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信息批量维护" sheetId="1" state="visible" r:id="rId2"/>
    <sheet name="角色-附件" sheetId="2" state="visible" r:id="rId3"/>
    <sheet name="二级部门院系" sheetId="3" state="visible" r:id="rId4"/>
  </sheets>
  <definedNames>
    <definedName function="false" hidden="false" localSheetId="0" name="Excel_BuiltIn__FilterDatabase" vbProcedure="false">人员信息批量维护!$A$1:$E$1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4" uniqueCount="2049">
  <si>
    <t xml:space="preserve">教工号</t>
  </si>
  <si>
    <t xml:space="preserve">教师姓名</t>
  </si>
  <si>
    <t xml:space="preserve">二级部门院系</t>
  </si>
  <si>
    <t xml:space="preserve">角色名称</t>
  </si>
  <si>
    <t xml:space="preserve">角色编号</t>
  </si>
  <si>
    <t xml:space="preserve">0010003</t>
  </si>
  <si>
    <t xml:space="preserve">缪昌武</t>
  </si>
  <si>
    <t xml:space="preserve">书记室</t>
  </si>
  <si>
    <t xml:space="preserve">校内专任教师</t>
  </si>
  <si>
    <t xml:space="preserve">17</t>
  </si>
  <si>
    <t xml:space="preserve">0230001</t>
  </si>
  <si>
    <t xml:space="preserve">杨劲松</t>
  </si>
  <si>
    <t xml:space="preserve">院长室</t>
  </si>
  <si>
    <t xml:space="preserve">0060001</t>
  </si>
  <si>
    <t xml:space="preserve">毛伯民</t>
  </si>
  <si>
    <t xml:space="preserve">0010005</t>
  </si>
  <si>
    <t xml:space="preserve">壮国桢</t>
  </si>
  <si>
    <t xml:space="preserve">0110001</t>
  </si>
  <si>
    <t xml:space="preserve">蒋新萍</t>
  </si>
  <si>
    <t xml:space="preserve">0230004</t>
  </si>
  <si>
    <t xml:space="preserve">姚庆文</t>
  </si>
  <si>
    <t xml:space="preserve">0230017</t>
  </si>
  <si>
    <t xml:space="preserve">吴丽云</t>
  </si>
  <si>
    <t xml:space="preserve">0250024</t>
  </si>
  <si>
    <t xml:space="preserve">季华</t>
  </si>
  <si>
    <t xml:space="preserve">党政办公室（信息化中心合署）（机要办公室挂靠）</t>
  </si>
  <si>
    <t xml:space="preserve">0080023</t>
  </si>
  <si>
    <t xml:space="preserve">彭波</t>
  </si>
  <si>
    <t xml:space="preserve">0240013</t>
  </si>
  <si>
    <t xml:space="preserve">李斐</t>
  </si>
  <si>
    <t xml:space="preserve">0210022</t>
  </si>
  <si>
    <t xml:space="preserve">叶志平</t>
  </si>
  <si>
    <t xml:space="preserve">纪委办公室</t>
  </si>
  <si>
    <t xml:space="preserve">0100012</t>
  </si>
  <si>
    <t xml:space="preserve">金华仁</t>
  </si>
  <si>
    <t xml:space="preserve">执纪审查处</t>
  </si>
  <si>
    <t xml:space="preserve">0250050</t>
  </si>
  <si>
    <t xml:space="preserve">周丽</t>
  </si>
  <si>
    <t xml:space="preserve">组织部、统战部（合署）（党校挂靠）</t>
  </si>
  <si>
    <t xml:space="preserve">0160004</t>
  </si>
  <si>
    <t xml:space="preserve">徐俊华</t>
  </si>
  <si>
    <t xml:space="preserve">0260048</t>
  </si>
  <si>
    <t xml:space="preserve">檀祝平</t>
  </si>
  <si>
    <t xml:space="preserve">宣传部</t>
  </si>
  <si>
    <t xml:space="preserve">0060003</t>
  </si>
  <si>
    <t xml:space="preserve">李颖</t>
  </si>
  <si>
    <t xml:space="preserve">0240010</t>
  </si>
  <si>
    <t xml:space="preserve">柏铁山</t>
  </si>
  <si>
    <t xml:space="preserve">学生工作部、保卫部、人民武装部（学生工作处、保卫处合署）</t>
  </si>
  <si>
    <t xml:space="preserve">0080011</t>
  </si>
  <si>
    <t xml:space="preserve">郑海燕</t>
  </si>
  <si>
    <t xml:space="preserve">0080015</t>
  </si>
  <si>
    <t xml:space="preserve">黄静</t>
  </si>
  <si>
    <t xml:space="preserve">0210037</t>
  </si>
  <si>
    <t xml:space="preserve">葛天林</t>
  </si>
  <si>
    <t xml:space="preserve">招生工作处</t>
  </si>
  <si>
    <t xml:space="preserve">0100003</t>
  </si>
  <si>
    <t xml:space="preserve">马双琴</t>
  </si>
  <si>
    <t xml:space="preserve">教师工作部（人事处合署）</t>
  </si>
  <si>
    <t xml:space="preserve">0050005</t>
  </si>
  <si>
    <t xml:space="preserve">马军</t>
  </si>
  <si>
    <t xml:space="preserve">0210010</t>
  </si>
  <si>
    <t xml:space="preserve">徐伟</t>
  </si>
  <si>
    <t xml:space="preserve">教务处（教师发展中心合署）</t>
  </si>
  <si>
    <t xml:space="preserve">0210015</t>
  </si>
  <si>
    <t xml:space="preserve">王丽萍</t>
  </si>
  <si>
    <t xml:space="preserve">0240006</t>
  </si>
  <si>
    <t xml:space="preserve">王新</t>
  </si>
  <si>
    <t xml:space="preserve">0250030</t>
  </si>
  <si>
    <t xml:space="preserve">施新平</t>
  </si>
  <si>
    <t xml:space="preserve">0260042</t>
  </si>
  <si>
    <t xml:space="preserve">王正华</t>
  </si>
  <si>
    <t xml:space="preserve">0130005</t>
  </si>
  <si>
    <t xml:space="preserve">任爱珍</t>
  </si>
  <si>
    <t xml:space="preserve">0110002</t>
  </si>
  <si>
    <t xml:space="preserve">郝福锦</t>
  </si>
  <si>
    <t xml:space="preserve">财务处</t>
  </si>
  <si>
    <t xml:space="preserve">0100008</t>
  </si>
  <si>
    <t xml:space="preserve">王亚华</t>
  </si>
  <si>
    <t xml:space="preserve">国有资产管理处</t>
  </si>
  <si>
    <t xml:space="preserve">0240059</t>
  </si>
  <si>
    <t xml:space="preserve">朱宇光</t>
  </si>
  <si>
    <t xml:space="preserve">改革与发展研究室（发展规划处、高职教育研究所合署）</t>
  </si>
  <si>
    <t xml:space="preserve">0130006</t>
  </si>
  <si>
    <t xml:space="preserve">胡彩霞</t>
  </si>
  <si>
    <t xml:space="preserve">专职教学研究人员双肩挑</t>
  </si>
  <si>
    <t xml:space="preserve">0210088</t>
  </si>
  <si>
    <t xml:space="preserve">褚守云</t>
  </si>
  <si>
    <t xml:space="preserve">校企合作处（就业指导中心、校友工作办公室挂靠）</t>
  </si>
  <si>
    <t xml:space="preserve">0230018</t>
  </si>
  <si>
    <t xml:space="preserve">麻丽娟</t>
  </si>
  <si>
    <t xml:space="preserve">0210040</t>
  </si>
  <si>
    <t xml:space="preserve">高天友</t>
  </si>
  <si>
    <t xml:space="preserve">科技处</t>
  </si>
  <si>
    <t xml:space="preserve">0250017</t>
  </si>
  <si>
    <t xml:space="preserve">陈文蕾</t>
  </si>
  <si>
    <t xml:space="preserve">工会（离退休管理办公室挂靠）</t>
  </si>
  <si>
    <t xml:space="preserve">0210077</t>
  </si>
  <si>
    <t xml:space="preserve">黄伟福</t>
  </si>
  <si>
    <t xml:space="preserve">继续教育学院</t>
  </si>
  <si>
    <r>
      <rPr>
        <sz val="12"/>
        <rFont val="Noto Sans"/>
        <family val="2"/>
      </rPr>
      <t xml:space="preserve">专职教学管理人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级学院副院长，教学秘书</t>
    </r>
  </si>
  <si>
    <t xml:space="preserve">0230016</t>
  </si>
  <si>
    <t xml:space="preserve">沈治</t>
  </si>
  <si>
    <t xml:space="preserve">0260049</t>
  </si>
  <si>
    <t xml:space="preserve">孙杏林</t>
  </si>
  <si>
    <t xml:space="preserve">0210070</t>
  </si>
  <si>
    <t xml:space="preserve">吴志强</t>
  </si>
  <si>
    <t xml:space="preserve">图书馆（人文社科处合署）</t>
  </si>
  <si>
    <t xml:space="preserve">0250012</t>
  </si>
  <si>
    <t xml:space="preserve">朱琴</t>
  </si>
  <si>
    <t xml:space="preserve">0250001</t>
  </si>
  <si>
    <t xml:space="preserve">杨海清</t>
  </si>
  <si>
    <t xml:space="preserve">0160002</t>
  </si>
  <si>
    <t xml:space="preserve">陈越</t>
  </si>
  <si>
    <t xml:space="preserve">0260016</t>
  </si>
  <si>
    <t xml:space="preserve">范育新</t>
  </si>
  <si>
    <t xml:space="preserve">0230034</t>
  </si>
  <si>
    <t xml:space="preserve">林伟</t>
  </si>
  <si>
    <t xml:space="preserve">现代装备制造学院</t>
  </si>
  <si>
    <r>
      <rPr>
        <sz val="12"/>
        <rFont val="Noto Sans"/>
        <family val="2"/>
      </rPr>
      <t xml:space="preserve">校内专任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专职招生就业指导人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含党总支书记</t>
    </r>
  </si>
  <si>
    <t xml:space="preserve">0210023</t>
  </si>
  <si>
    <t xml:space="preserve">潘安霞</t>
  </si>
  <si>
    <r>
      <rPr>
        <sz val="12"/>
        <rFont val="Noto Sans"/>
        <family val="2"/>
      </rPr>
      <t xml:space="preserve">专职教学管理人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级学院院长专业群</t>
    </r>
  </si>
  <si>
    <t xml:space="preserve">15</t>
  </si>
  <si>
    <t xml:space="preserve">0050004</t>
  </si>
  <si>
    <t xml:space="preserve">赵云</t>
  </si>
  <si>
    <r>
      <rPr>
        <sz val="12"/>
        <rFont val="Noto Sans"/>
        <family val="2"/>
      </rPr>
      <t xml:space="preserve">校内专任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专职学生管理人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总支副书记、分团委书记、辅导员、学工处</t>
    </r>
  </si>
  <si>
    <t xml:space="preserve">0210039</t>
  </si>
  <si>
    <t xml:space="preserve">薛茂权</t>
  </si>
  <si>
    <t xml:space="preserve">0210031</t>
  </si>
  <si>
    <t xml:space="preserve">王乾</t>
  </si>
  <si>
    <t xml:space="preserve">1080018</t>
  </si>
  <si>
    <t xml:space="preserve">冯莉</t>
  </si>
  <si>
    <t xml:space="preserve">0210008</t>
  </si>
  <si>
    <t xml:space="preserve">王荣兴</t>
  </si>
  <si>
    <t xml:space="preserve">0210064</t>
  </si>
  <si>
    <t xml:space="preserve">刘凤英</t>
  </si>
  <si>
    <t xml:space="preserve">0210074</t>
  </si>
  <si>
    <t xml:space="preserve">孙建英</t>
  </si>
  <si>
    <t xml:space="preserve">0210036</t>
  </si>
  <si>
    <t xml:space="preserve">王新芳</t>
  </si>
  <si>
    <t xml:space="preserve">0210090</t>
  </si>
  <si>
    <t xml:space="preserve">付春梅</t>
  </si>
  <si>
    <t xml:space="preserve">0210007</t>
  </si>
  <si>
    <t xml:space="preserve">孙斐</t>
  </si>
  <si>
    <t xml:space="preserve">0210009</t>
  </si>
  <si>
    <t xml:space="preserve">张世良</t>
  </si>
  <si>
    <t xml:space="preserve">0210021</t>
  </si>
  <si>
    <t xml:space="preserve">方长福</t>
  </si>
  <si>
    <t xml:space="preserve">0210024</t>
  </si>
  <si>
    <t xml:space="preserve">陆萍</t>
  </si>
  <si>
    <t xml:space="preserve">0210025</t>
  </si>
  <si>
    <t xml:space="preserve">缪小吉</t>
  </si>
  <si>
    <t xml:space="preserve">0210029</t>
  </si>
  <si>
    <t xml:space="preserve">刘明涛</t>
  </si>
  <si>
    <t xml:space="preserve">0210030</t>
  </si>
  <si>
    <t xml:space="preserve">解艳秋</t>
  </si>
  <si>
    <t xml:space="preserve">0210026</t>
  </si>
  <si>
    <t xml:space="preserve">陈亚梅</t>
  </si>
  <si>
    <t xml:space="preserve">0210027</t>
  </si>
  <si>
    <t xml:space="preserve">潘琴</t>
  </si>
  <si>
    <t xml:space="preserve">0210041</t>
  </si>
  <si>
    <t xml:space="preserve">凌学文</t>
  </si>
  <si>
    <t xml:space="preserve">0210048</t>
  </si>
  <si>
    <t xml:space="preserve">蒋兆宏</t>
  </si>
  <si>
    <t xml:space="preserve">0210053</t>
  </si>
  <si>
    <t xml:space="preserve">项建云</t>
  </si>
  <si>
    <t xml:space="preserve">0210054</t>
  </si>
  <si>
    <t xml:space="preserve">周威铎</t>
  </si>
  <si>
    <t xml:space="preserve">0210055</t>
  </si>
  <si>
    <t xml:space="preserve">倪贵华</t>
  </si>
  <si>
    <t xml:space="preserve">0210057</t>
  </si>
  <si>
    <t xml:space="preserve">沈孝君</t>
  </si>
  <si>
    <t xml:space="preserve">0210061</t>
  </si>
  <si>
    <t xml:space="preserve">葛胜兰</t>
  </si>
  <si>
    <t xml:space="preserve">0210068</t>
  </si>
  <si>
    <t xml:space="preserve">白建波</t>
  </si>
  <si>
    <t xml:space="preserve">0210065</t>
  </si>
  <si>
    <t xml:space="preserve">章磊</t>
  </si>
  <si>
    <t xml:space="preserve">0210071</t>
  </si>
  <si>
    <t xml:space="preserve">陆兴</t>
  </si>
  <si>
    <t xml:space="preserve">0210072</t>
  </si>
  <si>
    <t xml:space="preserve">程畅</t>
  </si>
  <si>
    <t xml:space="preserve">0210063</t>
  </si>
  <si>
    <t xml:space="preserve">周兰美</t>
  </si>
  <si>
    <t xml:space="preserve">0210091</t>
  </si>
  <si>
    <t xml:space="preserve">冀玉梅</t>
  </si>
  <si>
    <t xml:space="preserve">0210093</t>
  </si>
  <si>
    <t xml:space="preserve">程刚</t>
  </si>
  <si>
    <t xml:space="preserve">0220054</t>
  </si>
  <si>
    <t xml:space="preserve">虞俊</t>
  </si>
  <si>
    <t xml:space="preserve">1210098</t>
  </si>
  <si>
    <t xml:space="preserve">周晶</t>
  </si>
  <si>
    <t xml:space="preserve">0210099</t>
  </si>
  <si>
    <t xml:space="preserve">谢宝智</t>
  </si>
  <si>
    <t xml:space="preserve">0080007</t>
  </si>
  <si>
    <t xml:space="preserve">秦斌</t>
  </si>
  <si>
    <t xml:space="preserve">0210092</t>
  </si>
  <si>
    <t xml:space="preserve">徐自明</t>
  </si>
  <si>
    <t xml:space="preserve">0140001</t>
  </si>
  <si>
    <t xml:space="preserve">朱德范</t>
  </si>
  <si>
    <t xml:space="preserve">0280001</t>
  </si>
  <si>
    <t xml:space="preserve">都超平</t>
  </si>
  <si>
    <t xml:space="preserve">0210033</t>
  </si>
  <si>
    <t xml:space="preserve">高晓宇</t>
  </si>
  <si>
    <t xml:space="preserve">0210062</t>
  </si>
  <si>
    <t xml:space="preserve">苏素芹</t>
  </si>
  <si>
    <t xml:space="preserve">0210052</t>
  </si>
  <si>
    <t xml:space="preserve">汤小东</t>
  </si>
  <si>
    <t xml:space="preserve">0210020</t>
  </si>
  <si>
    <t xml:space="preserve">黄之德</t>
  </si>
  <si>
    <t xml:space="preserve">0210067</t>
  </si>
  <si>
    <t xml:space="preserve">杨峰</t>
  </si>
  <si>
    <t xml:space="preserve">1210100</t>
  </si>
  <si>
    <t xml:space="preserve">吴传权</t>
  </si>
  <si>
    <t xml:space="preserve">0210098</t>
  </si>
  <si>
    <t xml:space="preserve">李伟</t>
  </si>
  <si>
    <t xml:space="preserve">2018102</t>
  </si>
  <si>
    <t xml:space="preserve">姚新华</t>
  </si>
  <si>
    <t xml:space="preserve">2019103</t>
  </si>
  <si>
    <t xml:space="preserve">石云飞</t>
  </si>
  <si>
    <t xml:space="preserve">2018202</t>
  </si>
  <si>
    <t xml:space="preserve">徐创</t>
  </si>
  <si>
    <t xml:space="preserve">2019230</t>
  </si>
  <si>
    <t xml:space="preserve">姚依倩</t>
  </si>
  <si>
    <t xml:space="preserve">2021102</t>
  </si>
  <si>
    <t xml:space="preserve">赵科</t>
  </si>
  <si>
    <t xml:space="preserve">2021105</t>
  </si>
  <si>
    <t xml:space="preserve">唐国钢</t>
  </si>
  <si>
    <t xml:space="preserve">2021104</t>
  </si>
  <si>
    <t xml:space="preserve">刘婧</t>
  </si>
  <si>
    <t xml:space="preserve">2021206</t>
  </si>
  <si>
    <t xml:space="preserve">孙媛媛</t>
  </si>
  <si>
    <t xml:space="preserve">2021216</t>
  </si>
  <si>
    <t xml:space="preserve">陆海强</t>
  </si>
  <si>
    <t xml:space="preserve">许涛</t>
  </si>
  <si>
    <t xml:space="preserve">陈茜</t>
  </si>
  <si>
    <t xml:space="preserve">0250011</t>
  </si>
  <si>
    <t xml:space="preserve">邢凯岭</t>
  </si>
  <si>
    <t xml:space="preserve">轨道交通学院</t>
  </si>
  <si>
    <t xml:space="preserve">0140004</t>
  </si>
  <si>
    <t xml:space="preserve">袁飞</t>
  </si>
  <si>
    <t xml:space="preserve">1250052</t>
  </si>
  <si>
    <t xml:space="preserve">崔晓曙</t>
  </si>
  <si>
    <t xml:space="preserve">0320005</t>
  </si>
  <si>
    <t xml:space="preserve">鲁娥</t>
  </si>
  <si>
    <t xml:space="preserve">0080024</t>
  </si>
  <si>
    <t xml:space="preserve">孙军</t>
  </si>
  <si>
    <t xml:space="preserve">0210089</t>
  </si>
  <si>
    <t xml:space="preserve">王静</t>
  </si>
  <si>
    <r>
      <rPr>
        <sz val="12"/>
        <rFont val="Noto Sans"/>
        <family val="2"/>
      </rPr>
      <t xml:space="preserve">专职教学管理人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级学院综合办公室主任</t>
    </r>
  </si>
  <si>
    <t xml:space="preserve">1210084</t>
  </si>
  <si>
    <t xml:space="preserve">常太明</t>
  </si>
  <si>
    <t xml:space="preserve">0140002</t>
  </si>
  <si>
    <t xml:space="preserve">袁锋</t>
  </si>
  <si>
    <t xml:space="preserve">0210012</t>
  </si>
  <si>
    <t xml:space="preserve">马继胜</t>
  </si>
  <si>
    <t xml:space="preserve">0210013</t>
  </si>
  <si>
    <t xml:space="preserve">朱昱</t>
  </si>
  <si>
    <t xml:space="preserve">0210018</t>
  </si>
  <si>
    <t xml:space="preserve">孙云</t>
  </si>
  <si>
    <t xml:space="preserve">0210035</t>
  </si>
  <si>
    <t xml:space="preserve">杨力</t>
  </si>
  <si>
    <t xml:space="preserve">0210028</t>
  </si>
  <si>
    <t xml:space="preserve">盛雪莲</t>
  </si>
  <si>
    <t xml:space="preserve">0210046</t>
  </si>
  <si>
    <t xml:space="preserve">张凡娥</t>
  </si>
  <si>
    <t xml:space="preserve">0210051</t>
  </si>
  <si>
    <t xml:space="preserve">赵丽娟</t>
  </si>
  <si>
    <t xml:space="preserve">0210056</t>
  </si>
  <si>
    <t xml:space="preserve">陈义军</t>
  </si>
  <si>
    <t xml:space="preserve">0210060</t>
  </si>
  <si>
    <t xml:space="preserve">徐小玉</t>
  </si>
  <si>
    <t xml:space="preserve">0210066</t>
  </si>
  <si>
    <t xml:space="preserve">连显慧</t>
  </si>
  <si>
    <t xml:space="preserve">0210073</t>
  </si>
  <si>
    <t xml:space="preserve">眭小利</t>
  </si>
  <si>
    <t xml:space="preserve">0210078</t>
  </si>
  <si>
    <t xml:space="preserve">戴军</t>
  </si>
  <si>
    <t xml:space="preserve">0210087</t>
  </si>
  <si>
    <t xml:space="preserve">顾亚桃</t>
  </si>
  <si>
    <t xml:space="preserve">0210043</t>
  </si>
  <si>
    <t xml:space="preserve">蒋晓东</t>
  </si>
  <si>
    <t xml:space="preserve">0330001</t>
  </si>
  <si>
    <t xml:space="preserve">李艳</t>
  </si>
  <si>
    <t xml:space="preserve">0330002</t>
  </si>
  <si>
    <t xml:space="preserve">陈雷</t>
  </si>
  <si>
    <t xml:space="preserve">0330003</t>
  </si>
  <si>
    <t xml:space="preserve">韩南南</t>
  </si>
  <si>
    <t xml:space="preserve">0330004</t>
  </si>
  <si>
    <t xml:space="preserve">程凤军</t>
  </si>
  <si>
    <t xml:space="preserve">0210045</t>
  </si>
  <si>
    <t xml:space="preserve">陈朝阳</t>
  </si>
  <si>
    <t xml:space="preserve">0210017</t>
  </si>
  <si>
    <t xml:space="preserve">周国新</t>
  </si>
  <si>
    <t xml:space="preserve">0210032</t>
  </si>
  <si>
    <t xml:space="preserve">茅启园</t>
  </si>
  <si>
    <t xml:space="preserve">0320002</t>
  </si>
  <si>
    <t xml:space="preserve">吴梦倩</t>
  </si>
  <si>
    <t xml:space="preserve">0320003</t>
  </si>
  <si>
    <t xml:space="preserve">刘丽娟</t>
  </si>
  <si>
    <t xml:space="preserve">0230007</t>
  </si>
  <si>
    <t xml:space="preserve">陈志刚</t>
  </si>
  <si>
    <t xml:space="preserve">0230029</t>
  </si>
  <si>
    <t xml:space="preserve">李翊</t>
  </si>
  <si>
    <t xml:space="preserve">0230041</t>
  </si>
  <si>
    <t xml:space="preserve">谢俐俐</t>
  </si>
  <si>
    <t xml:space="preserve">0230069</t>
  </si>
  <si>
    <t xml:space="preserve">项莹莹</t>
  </si>
  <si>
    <t xml:space="preserve">0340019</t>
  </si>
  <si>
    <t xml:space="preserve">李涛</t>
  </si>
  <si>
    <t xml:space="preserve">1140006</t>
  </si>
  <si>
    <t xml:space="preserve">陈晓林</t>
  </si>
  <si>
    <t xml:space="preserve">2019207</t>
  </si>
  <si>
    <t xml:space="preserve">毕昆</t>
  </si>
  <si>
    <t xml:space="preserve">2018201</t>
  </si>
  <si>
    <t xml:space="preserve">陈曦</t>
  </si>
  <si>
    <t xml:space="preserve">2019224</t>
  </si>
  <si>
    <t xml:space="preserve">孔林香</t>
  </si>
  <si>
    <t xml:space="preserve">2019229</t>
  </si>
  <si>
    <t xml:space="preserve">李冲冲</t>
  </si>
  <si>
    <t xml:space="preserve">2019105</t>
  </si>
  <si>
    <t xml:space="preserve">丁静静</t>
  </si>
  <si>
    <t xml:space="preserve">2020213</t>
  </si>
  <si>
    <t xml:space="preserve">徐佳宁</t>
  </si>
  <si>
    <t xml:space="preserve">周振</t>
  </si>
  <si>
    <t xml:space="preserve">2020122</t>
  </si>
  <si>
    <t xml:space="preserve">高婉君</t>
  </si>
  <si>
    <t xml:space="preserve">2020119</t>
  </si>
  <si>
    <t xml:space="preserve">徐冬豪</t>
  </si>
  <si>
    <t xml:space="preserve">2021202</t>
  </si>
  <si>
    <t xml:space="preserve">许栋</t>
  </si>
  <si>
    <t xml:space="preserve">2021207</t>
  </si>
  <si>
    <t xml:space="preserve">侯燕枫</t>
  </si>
  <si>
    <t xml:space="preserve">2021221</t>
  </si>
  <si>
    <t xml:space="preserve">焦桂祥</t>
  </si>
  <si>
    <t xml:space="preserve">2021224</t>
  </si>
  <si>
    <t xml:space="preserve">张婷霞</t>
  </si>
  <si>
    <t xml:space="preserve">2021229</t>
  </si>
  <si>
    <t xml:space="preserve">景宝华</t>
  </si>
  <si>
    <t xml:space="preserve">1240039</t>
  </si>
  <si>
    <t xml:space="preserve">李维</t>
  </si>
  <si>
    <t xml:space="preserve">信息工程学院（人工智能学院）</t>
  </si>
  <si>
    <t xml:space="preserve">0140003</t>
  </si>
  <si>
    <t xml:space="preserve">束梅玲</t>
  </si>
  <si>
    <t xml:space="preserve">1240038</t>
  </si>
  <si>
    <t xml:space="preserve">庄玲红</t>
  </si>
  <si>
    <t xml:space="preserve">0240026</t>
  </si>
  <si>
    <t xml:space="preserve">袁凯烽</t>
  </si>
  <si>
    <t xml:space="preserve">0240052</t>
  </si>
  <si>
    <t xml:space="preserve">石元敏</t>
  </si>
  <si>
    <t xml:space="preserve">0240021</t>
  </si>
  <si>
    <t xml:space="preserve">巢海鲸</t>
  </si>
  <si>
    <t xml:space="preserve">1240061</t>
  </si>
  <si>
    <t xml:space="preserve">姜婉</t>
  </si>
  <si>
    <t xml:space="preserve">0240004</t>
  </si>
  <si>
    <t xml:space="preserve">高佳琴</t>
  </si>
  <si>
    <t xml:space="preserve">0240023</t>
  </si>
  <si>
    <t xml:space="preserve">卢剑伟</t>
  </si>
  <si>
    <t xml:space="preserve">0240008</t>
  </si>
  <si>
    <t xml:space="preserve">吴征</t>
  </si>
  <si>
    <t xml:space="preserve">0240011</t>
  </si>
  <si>
    <t xml:space="preserve">申燕萍</t>
  </si>
  <si>
    <t xml:space="preserve">0240012</t>
  </si>
  <si>
    <t xml:space="preserve">潘峰</t>
  </si>
  <si>
    <t xml:space="preserve">0240014</t>
  </si>
  <si>
    <t xml:space="preserve">商俊燕</t>
  </si>
  <si>
    <t xml:space="preserve">0240017</t>
  </si>
  <si>
    <t xml:space="preserve">陈春华</t>
  </si>
  <si>
    <t xml:space="preserve">0240016</t>
  </si>
  <si>
    <t xml:space="preserve">蒋晖</t>
  </si>
  <si>
    <t xml:space="preserve">0240024</t>
  </si>
  <si>
    <t xml:space="preserve">陈晓春</t>
  </si>
  <si>
    <t xml:space="preserve">0240019</t>
  </si>
  <si>
    <t xml:space="preserve">申晓平</t>
  </si>
  <si>
    <t xml:space="preserve">0240020</t>
  </si>
  <si>
    <t xml:space="preserve">汪瑛</t>
  </si>
  <si>
    <t xml:space="preserve">0240022</t>
  </si>
  <si>
    <t xml:space="preserve">沈浅</t>
  </si>
  <si>
    <t xml:space="preserve">0240027</t>
  </si>
  <si>
    <t xml:space="preserve">严莉</t>
  </si>
  <si>
    <t xml:space="preserve">0240028</t>
  </si>
  <si>
    <t xml:space="preserve">胡江</t>
  </si>
  <si>
    <t xml:space="preserve">0240031</t>
  </si>
  <si>
    <t xml:space="preserve">华丹</t>
  </si>
  <si>
    <t xml:space="preserve">0240029</t>
  </si>
  <si>
    <t xml:space="preserve">王霞俊</t>
  </si>
  <si>
    <t xml:space="preserve">0240030</t>
  </si>
  <si>
    <t xml:space="preserve">何涛</t>
  </si>
  <si>
    <t xml:space="preserve">0240032</t>
  </si>
  <si>
    <t xml:space="preserve">陆兵</t>
  </si>
  <si>
    <t xml:space="preserve">0240040</t>
  </si>
  <si>
    <t xml:space="preserve">殷玉明</t>
  </si>
  <si>
    <t xml:space="preserve">0240041</t>
  </si>
  <si>
    <t xml:space="preserve">吕伟忠</t>
  </si>
  <si>
    <t xml:space="preserve">0240042</t>
  </si>
  <si>
    <t xml:space="preserve">董卫红</t>
  </si>
  <si>
    <t xml:space="preserve">0240043</t>
  </si>
  <si>
    <t xml:space="preserve">郝中超</t>
  </si>
  <si>
    <t xml:space="preserve">0240045</t>
  </si>
  <si>
    <t xml:space="preserve">乔华</t>
  </si>
  <si>
    <t xml:space="preserve">0240044</t>
  </si>
  <si>
    <t xml:space="preserve">范晓玲</t>
  </si>
  <si>
    <t xml:space="preserve">0240050</t>
  </si>
  <si>
    <t xml:space="preserve">周国华</t>
  </si>
  <si>
    <t xml:space="preserve">0240051</t>
  </si>
  <si>
    <t xml:space="preserve">乔明中</t>
  </si>
  <si>
    <t xml:space="preserve">0240005</t>
  </si>
  <si>
    <t xml:space="preserve">丁辉</t>
  </si>
  <si>
    <t xml:space="preserve">1240033</t>
  </si>
  <si>
    <t xml:space="preserve">于冰</t>
  </si>
  <si>
    <t xml:space="preserve">1240034</t>
  </si>
  <si>
    <t xml:space="preserve">宋洁</t>
  </si>
  <si>
    <t xml:space="preserve">1240048</t>
  </si>
  <si>
    <t xml:space="preserve">张凯</t>
  </si>
  <si>
    <t xml:space="preserve">0240056</t>
  </si>
  <si>
    <t xml:space="preserve">张亚楠</t>
  </si>
  <si>
    <t xml:space="preserve">0240003</t>
  </si>
  <si>
    <t xml:space="preserve">高建荣</t>
  </si>
  <si>
    <t xml:space="preserve">0240057</t>
  </si>
  <si>
    <t xml:space="preserve">陆海澎</t>
  </si>
  <si>
    <t xml:space="preserve">1240036</t>
  </si>
  <si>
    <t xml:space="preserve">金微</t>
  </si>
  <si>
    <t xml:space="preserve">1240049</t>
  </si>
  <si>
    <t xml:space="preserve">过林吉</t>
  </si>
  <si>
    <t xml:space="preserve">0240060</t>
  </si>
  <si>
    <t xml:space="preserve">侯璐</t>
  </si>
  <si>
    <t xml:space="preserve">1240062</t>
  </si>
  <si>
    <t xml:space="preserve">陆小丹</t>
  </si>
  <si>
    <t xml:space="preserve">2018105</t>
  </si>
  <si>
    <t xml:space="preserve">金鹏</t>
  </si>
  <si>
    <t xml:space="preserve">2019202</t>
  </si>
  <si>
    <t xml:space="preserve">王晔娇</t>
  </si>
  <si>
    <t xml:space="preserve">2019208</t>
  </si>
  <si>
    <t xml:space="preserve">徐亦卿</t>
  </si>
  <si>
    <t xml:space="preserve">2020103</t>
  </si>
  <si>
    <t xml:space="preserve">顾永振</t>
  </si>
  <si>
    <t xml:space="preserve">2020104</t>
  </si>
  <si>
    <t xml:space="preserve">张静文</t>
  </si>
  <si>
    <t xml:space="preserve">2020116</t>
  </si>
  <si>
    <t xml:space="preserve">杜云豪</t>
  </si>
  <si>
    <t xml:space="preserve">2020115</t>
  </si>
  <si>
    <t xml:space="preserve">郑凯</t>
  </si>
  <si>
    <t xml:space="preserve">2020127</t>
  </si>
  <si>
    <t xml:space="preserve">朱菁</t>
  </si>
  <si>
    <t xml:space="preserve">2020120</t>
  </si>
  <si>
    <t xml:space="preserve">王至恒</t>
  </si>
  <si>
    <t xml:space="preserve">2021204</t>
  </si>
  <si>
    <t xml:space="preserve">杜晨晖</t>
  </si>
  <si>
    <t xml:space="preserve">2021205</t>
  </si>
  <si>
    <t xml:space="preserve">王玥</t>
  </si>
  <si>
    <t xml:space="preserve">2021222</t>
  </si>
  <si>
    <t xml:space="preserve">李冀</t>
  </si>
  <si>
    <t xml:space="preserve">韩少勇</t>
  </si>
  <si>
    <t xml:space="preserve">占惊春</t>
  </si>
  <si>
    <t xml:space="preserve">0070001</t>
  </si>
  <si>
    <t xml:space="preserve">冯庆媛</t>
  </si>
  <si>
    <t xml:space="preserve">智能控制学院</t>
  </si>
  <si>
    <t xml:space="preserve">0230015</t>
  </si>
  <si>
    <t xml:space="preserve">蒋正炎</t>
  </si>
  <si>
    <t xml:space="preserve">1150004</t>
  </si>
  <si>
    <t xml:space="preserve">张永进</t>
  </si>
  <si>
    <t xml:space="preserve">0230028</t>
  </si>
  <si>
    <t xml:space="preserve">冷雪锋</t>
  </si>
  <si>
    <t xml:space="preserve">1230062</t>
  </si>
  <si>
    <t xml:space="preserve">韩迎辉</t>
  </si>
  <si>
    <t xml:space="preserve">0230068</t>
  </si>
  <si>
    <t xml:space="preserve">张书贵</t>
  </si>
  <si>
    <t xml:space="preserve">0230026</t>
  </si>
  <si>
    <t xml:space="preserve">丁华峰</t>
  </si>
  <si>
    <t xml:space="preserve">0230019</t>
  </si>
  <si>
    <t xml:space="preserve">张素贞</t>
  </si>
  <si>
    <t xml:space="preserve">0230002</t>
  </si>
  <si>
    <t xml:space="preserve">庄丽娟</t>
  </si>
  <si>
    <t xml:space="preserve">0080003</t>
  </si>
  <si>
    <t xml:space="preserve">黄祥源</t>
  </si>
  <si>
    <t xml:space="preserve">0230005</t>
  </si>
  <si>
    <t xml:space="preserve">顾六平</t>
  </si>
  <si>
    <t xml:space="preserve">0230003</t>
  </si>
  <si>
    <t xml:space="preserve">黄忠琴</t>
  </si>
  <si>
    <t xml:space="preserve">0230008</t>
  </si>
  <si>
    <t xml:space="preserve">赵继永</t>
  </si>
  <si>
    <t xml:space="preserve">0230009</t>
  </si>
  <si>
    <t xml:space="preserve">杨文新</t>
  </si>
  <si>
    <t xml:space="preserve">0230010</t>
  </si>
  <si>
    <t xml:space="preserve">李月芳</t>
  </si>
  <si>
    <t xml:space="preserve">0230011</t>
  </si>
  <si>
    <t xml:space="preserve">薛建斌</t>
  </si>
  <si>
    <t xml:space="preserve">0230014</t>
  </si>
  <si>
    <t xml:space="preserve">朱丽霞</t>
  </si>
  <si>
    <t xml:space="preserve">0230027</t>
  </si>
  <si>
    <t xml:space="preserve">吴正明</t>
  </si>
  <si>
    <t xml:space="preserve">0230020</t>
  </si>
  <si>
    <t xml:space="preserve">谢丽华</t>
  </si>
  <si>
    <t xml:space="preserve">0230024</t>
  </si>
  <si>
    <t xml:space="preserve">朱世杰</t>
  </si>
  <si>
    <t xml:space="preserve">0230022</t>
  </si>
  <si>
    <t xml:space="preserve">李君</t>
  </si>
  <si>
    <t xml:space="preserve">0230021</t>
  </si>
  <si>
    <t xml:space="preserve">冯云菊</t>
  </si>
  <si>
    <t xml:space="preserve">0230023</t>
  </si>
  <si>
    <t xml:space="preserve">高雪</t>
  </si>
  <si>
    <t xml:space="preserve">0230025</t>
  </si>
  <si>
    <t xml:space="preserve">蒋金伟</t>
  </si>
  <si>
    <t xml:space="preserve">0230044</t>
  </si>
  <si>
    <t xml:space="preserve">缪晓芸</t>
  </si>
  <si>
    <t xml:space="preserve">0230031</t>
  </si>
  <si>
    <t xml:space="preserve">杨萍</t>
  </si>
  <si>
    <t xml:space="preserve">0230030</t>
  </si>
  <si>
    <t xml:space="preserve">章丽红</t>
  </si>
  <si>
    <t xml:space="preserve">0230033</t>
  </si>
  <si>
    <t xml:space="preserve">徐文达</t>
  </si>
  <si>
    <t xml:space="preserve">0230035</t>
  </si>
  <si>
    <t xml:space="preserve">龚益民</t>
  </si>
  <si>
    <t xml:space="preserve">0230036</t>
  </si>
  <si>
    <t xml:space="preserve">李永杰</t>
  </si>
  <si>
    <t xml:space="preserve">0230037</t>
  </si>
  <si>
    <t xml:space="preserve">刘军良</t>
  </si>
  <si>
    <t xml:space="preserve">0230038</t>
  </si>
  <si>
    <t xml:space="preserve">刘冬明</t>
  </si>
  <si>
    <t xml:space="preserve">0230042</t>
  </si>
  <si>
    <t xml:space="preserve">宋朝晖</t>
  </si>
  <si>
    <t xml:space="preserve">0230045</t>
  </si>
  <si>
    <t xml:space="preserve">杨育宏</t>
  </si>
  <si>
    <t xml:space="preserve">0230053</t>
  </si>
  <si>
    <t xml:space="preserve">谈雪梅</t>
  </si>
  <si>
    <t xml:space="preserve">0230052</t>
  </si>
  <si>
    <t xml:space="preserve">刁月华</t>
  </si>
  <si>
    <t xml:space="preserve">0230056</t>
  </si>
  <si>
    <t xml:space="preserve">李炳虎</t>
  </si>
  <si>
    <t xml:space="preserve">0230058</t>
  </si>
  <si>
    <t xml:space="preserve">高罗卿</t>
  </si>
  <si>
    <t xml:space="preserve">0230059</t>
  </si>
  <si>
    <t xml:space="preserve">何成平</t>
  </si>
  <si>
    <t xml:space="preserve">0210076</t>
  </si>
  <si>
    <t xml:space="preserve">张建根</t>
  </si>
  <si>
    <t xml:space="preserve">0050003</t>
  </si>
  <si>
    <t xml:space="preserve">孙春晖</t>
  </si>
  <si>
    <t xml:space="preserve">0230067</t>
  </si>
  <si>
    <t xml:space="preserve">刘一颖</t>
  </si>
  <si>
    <t xml:space="preserve">0230070</t>
  </si>
  <si>
    <t xml:space="preserve">徐海霞</t>
  </si>
  <si>
    <t xml:space="preserve">0230073</t>
  </si>
  <si>
    <t xml:space="preserve">周振华</t>
  </si>
  <si>
    <t xml:space="preserve">0210079</t>
  </si>
  <si>
    <t xml:space="preserve">沈建明</t>
  </si>
  <si>
    <t xml:space="preserve">0210038</t>
  </si>
  <si>
    <t xml:space="preserve">袁晓林</t>
  </si>
  <si>
    <t xml:space="preserve">0210058</t>
  </si>
  <si>
    <t xml:space="preserve">赵东升</t>
  </si>
  <si>
    <t xml:space="preserve">0210059</t>
  </si>
  <si>
    <t xml:space="preserve">吴萍</t>
  </si>
  <si>
    <t xml:space="preserve">0230074</t>
  </si>
  <si>
    <t xml:space="preserve">叶柏松</t>
  </si>
  <si>
    <t xml:space="preserve">1230060</t>
  </si>
  <si>
    <t xml:space="preserve">余芬</t>
  </si>
  <si>
    <t xml:space="preserve">1230061</t>
  </si>
  <si>
    <t xml:space="preserve">李陵</t>
  </si>
  <si>
    <t xml:space="preserve">1230063</t>
  </si>
  <si>
    <t xml:space="preserve">夷文玉</t>
  </si>
  <si>
    <t xml:space="preserve">1230065</t>
  </si>
  <si>
    <t xml:space="preserve">胡亚旻</t>
  </si>
  <si>
    <t xml:space="preserve">2019209</t>
  </si>
  <si>
    <t xml:space="preserve">唐梦亚</t>
  </si>
  <si>
    <t xml:space="preserve">2020101</t>
  </si>
  <si>
    <t xml:space="preserve">袁永刚</t>
  </si>
  <si>
    <t xml:space="preserve">2020105</t>
  </si>
  <si>
    <t xml:space="preserve">赵娜娜</t>
  </si>
  <si>
    <t xml:space="preserve">2020106</t>
  </si>
  <si>
    <t xml:space="preserve">李金杰</t>
  </si>
  <si>
    <t xml:space="preserve">2020109</t>
  </si>
  <si>
    <t xml:space="preserve">刘进福</t>
  </si>
  <si>
    <t xml:space="preserve">2020203</t>
  </si>
  <si>
    <t xml:space="preserve">马锋</t>
  </si>
  <si>
    <t xml:space="preserve">2020126</t>
  </si>
  <si>
    <t xml:space="preserve">张询</t>
  </si>
  <si>
    <t xml:space="preserve">2020121</t>
  </si>
  <si>
    <t xml:space="preserve">芮政</t>
  </si>
  <si>
    <t xml:space="preserve">2021208</t>
  </si>
  <si>
    <t xml:space="preserve">凌松</t>
  </si>
  <si>
    <t xml:space="preserve">2021213</t>
  </si>
  <si>
    <t xml:space="preserve">沈晨普</t>
  </si>
  <si>
    <t xml:space="preserve">2021223</t>
  </si>
  <si>
    <t xml:space="preserve">刘丽</t>
  </si>
  <si>
    <t xml:space="preserve">2021226</t>
  </si>
  <si>
    <t xml:space="preserve">陈华奎</t>
  </si>
  <si>
    <t xml:space="preserve">李辉</t>
  </si>
  <si>
    <t xml:space="preserve">李晓亮</t>
  </si>
  <si>
    <t xml:space="preserve">陈云</t>
  </si>
  <si>
    <t xml:space="preserve">0210019</t>
  </si>
  <si>
    <t xml:space="preserve">嵇天培</t>
  </si>
  <si>
    <t xml:space="preserve">材料工程学院（环境工程学院）</t>
  </si>
  <si>
    <t xml:space="preserve">0220010</t>
  </si>
  <si>
    <t xml:space="preserve">滕业方</t>
  </si>
  <si>
    <t xml:space="preserve">0080012</t>
  </si>
  <si>
    <t xml:space="preserve">潘逸</t>
  </si>
  <si>
    <t xml:space="preserve">0240054</t>
  </si>
  <si>
    <t xml:space="preserve">杜玉改</t>
  </si>
  <si>
    <t xml:space="preserve">1220053</t>
  </si>
  <si>
    <t xml:space="preserve">周益</t>
  </si>
  <si>
    <t xml:space="preserve">0220001</t>
  </si>
  <si>
    <t xml:space="preserve">戴伟民</t>
  </si>
  <si>
    <t xml:space="preserve">0220058</t>
  </si>
  <si>
    <t xml:space="preserve">董奇伟</t>
  </si>
  <si>
    <t xml:space="preserve">0220025</t>
  </si>
  <si>
    <t xml:space="preserve">李东海</t>
  </si>
  <si>
    <t xml:space="preserve">0220009</t>
  </si>
  <si>
    <t xml:space="preserve">徐应林</t>
  </si>
  <si>
    <t xml:space="preserve">0220034</t>
  </si>
  <si>
    <t xml:space="preserve">张海宁</t>
  </si>
  <si>
    <t xml:space="preserve">0220020</t>
  </si>
  <si>
    <t xml:space="preserve">马洪霞</t>
  </si>
  <si>
    <t xml:space="preserve">0220018</t>
  </si>
  <si>
    <t xml:space="preserve">胡友勤</t>
  </si>
  <si>
    <t xml:space="preserve">0220024</t>
  </si>
  <si>
    <t xml:space="preserve">石文鹏</t>
  </si>
  <si>
    <t xml:space="preserve">0220029</t>
  </si>
  <si>
    <t xml:space="preserve">朱飞艳</t>
  </si>
  <si>
    <t xml:space="preserve">0220030</t>
  </si>
  <si>
    <t xml:space="preserve">刘敏</t>
  </si>
  <si>
    <t xml:space="preserve">0220031</t>
  </si>
  <si>
    <t xml:space="preserve">李勇</t>
  </si>
  <si>
    <t xml:space="preserve">0220035</t>
  </si>
  <si>
    <t xml:space="preserve">钱军</t>
  </si>
  <si>
    <t xml:space="preserve">0220036</t>
  </si>
  <si>
    <t xml:space="preserve">赵吕明</t>
  </si>
  <si>
    <t xml:space="preserve">0220042</t>
  </si>
  <si>
    <t xml:space="preserve">许昆鹏</t>
  </si>
  <si>
    <t xml:space="preserve">0220044</t>
  </si>
  <si>
    <t xml:space="preserve">朱茂电</t>
  </si>
  <si>
    <t xml:space="preserve">0130002</t>
  </si>
  <si>
    <t xml:space="preserve">麻丽华</t>
  </si>
  <si>
    <t xml:space="preserve">0220051</t>
  </si>
  <si>
    <t xml:space="preserve">张宁</t>
  </si>
  <si>
    <t xml:space="preserve">0220067</t>
  </si>
  <si>
    <t xml:space="preserve">杨璐</t>
  </si>
  <si>
    <t xml:space="preserve">0220074</t>
  </si>
  <si>
    <t xml:space="preserve">蒋文俊</t>
  </si>
  <si>
    <t xml:space="preserve">0220075</t>
  </si>
  <si>
    <t xml:space="preserve">张奥开</t>
  </si>
  <si>
    <t xml:space="preserve">1220052</t>
  </si>
  <si>
    <t xml:space="preserve">龚晨音</t>
  </si>
  <si>
    <t xml:space="preserve">1220063</t>
  </si>
  <si>
    <t xml:space="preserve">杨博媛</t>
  </si>
  <si>
    <t xml:space="preserve">2019231</t>
  </si>
  <si>
    <t xml:space="preserve">陈彩云</t>
  </si>
  <si>
    <t xml:space="preserve">2020110</t>
  </si>
  <si>
    <t xml:space="preserve">陈怀民</t>
  </si>
  <si>
    <t xml:space="preserve">2021103</t>
  </si>
  <si>
    <t xml:space="preserve">周凯</t>
  </si>
  <si>
    <t xml:space="preserve">0170001</t>
  </si>
  <si>
    <t xml:space="preserve">管卫中</t>
  </si>
  <si>
    <t xml:space="preserve">艺术创意学院</t>
  </si>
  <si>
    <t xml:space="preserve">0220011</t>
  </si>
  <si>
    <t xml:space="preserve">肖新华</t>
  </si>
  <si>
    <t xml:space="preserve">1210081</t>
  </si>
  <si>
    <t xml:space="preserve">孟庆霞</t>
  </si>
  <si>
    <t xml:space="preserve">0220060</t>
  </si>
  <si>
    <t xml:space="preserve">张亮</t>
  </si>
  <si>
    <t xml:space="preserve">0250036</t>
  </si>
  <si>
    <t xml:space="preserve">丁洁</t>
  </si>
  <si>
    <t xml:space="preserve">0220055</t>
  </si>
  <si>
    <t xml:space="preserve">方四文</t>
  </si>
  <si>
    <t xml:space="preserve">0220019</t>
  </si>
  <si>
    <t xml:space="preserve">万韵</t>
  </si>
  <si>
    <t xml:space="preserve">0220007</t>
  </si>
  <si>
    <t xml:space="preserve">刘剑波</t>
  </si>
  <si>
    <t xml:space="preserve">0220012</t>
  </si>
  <si>
    <t xml:space="preserve">黄坚</t>
  </si>
  <si>
    <t xml:space="preserve">0220013</t>
  </si>
  <si>
    <t xml:space="preserve">唐春红</t>
  </si>
  <si>
    <t xml:space="preserve">0220015</t>
  </si>
  <si>
    <t xml:space="preserve">周丽华</t>
  </si>
  <si>
    <t xml:space="preserve">0220016</t>
  </si>
  <si>
    <t xml:space="preserve">蔡薇</t>
  </si>
  <si>
    <t xml:space="preserve">0220017</t>
  </si>
  <si>
    <t xml:space="preserve">刘星</t>
  </si>
  <si>
    <t xml:space="preserve">0220021</t>
  </si>
  <si>
    <t xml:space="preserve">屠珍菀</t>
  </si>
  <si>
    <t xml:space="preserve">0220022</t>
  </si>
  <si>
    <t xml:space="preserve">蒋竹鸣</t>
  </si>
  <si>
    <t xml:space="preserve">0220023</t>
  </si>
  <si>
    <t xml:space="preserve">张晔</t>
  </si>
  <si>
    <t xml:space="preserve">0220026</t>
  </si>
  <si>
    <t xml:space="preserve">严谧莞</t>
  </si>
  <si>
    <t xml:space="preserve">0220027</t>
  </si>
  <si>
    <t xml:space="preserve">徐吉</t>
  </si>
  <si>
    <t xml:space="preserve">0220045</t>
  </si>
  <si>
    <t xml:space="preserve">周灵云</t>
  </si>
  <si>
    <t xml:space="preserve">0250009</t>
  </si>
  <si>
    <t xml:space="preserve">邹丹</t>
  </si>
  <si>
    <t xml:space="preserve">0220049</t>
  </si>
  <si>
    <t xml:space="preserve">李斌</t>
  </si>
  <si>
    <t xml:space="preserve">0220050</t>
  </si>
  <si>
    <t xml:space="preserve">吴传景</t>
  </si>
  <si>
    <t xml:space="preserve">1220038</t>
  </si>
  <si>
    <t xml:space="preserve">颜文明</t>
  </si>
  <si>
    <t xml:space="preserve">1220037</t>
  </si>
  <si>
    <t xml:space="preserve">瞿新忠</t>
  </si>
  <si>
    <t xml:space="preserve">0220063</t>
  </si>
  <si>
    <t xml:space="preserve">胡成成</t>
  </si>
  <si>
    <t xml:space="preserve">0250035</t>
  </si>
  <si>
    <t xml:space="preserve">曾索烨</t>
  </si>
  <si>
    <t xml:space="preserve">0220066</t>
  </si>
  <si>
    <t xml:space="preserve">王翊语</t>
  </si>
  <si>
    <t xml:space="preserve">0220065</t>
  </si>
  <si>
    <t xml:space="preserve">吴寒冰</t>
  </si>
  <si>
    <t xml:space="preserve">0220064</t>
  </si>
  <si>
    <t xml:space="preserve">尹彦文</t>
  </si>
  <si>
    <t xml:space="preserve">1220043</t>
  </si>
  <si>
    <t xml:space="preserve">王栋臣</t>
  </si>
  <si>
    <t xml:space="preserve">1220047</t>
  </si>
  <si>
    <t xml:space="preserve">王佳竹</t>
  </si>
  <si>
    <t xml:space="preserve">1220048</t>
  </si>
  <si>
    <t xml:space="preserve">1220061</t>
  </si>
  <si>
    <t xml:space="preserve">赵永伟</t>
  </si>
  <si>
    <t xml:space="preserve">1220062</t>
  </si>
  <si>
    <t xml:space="preserve">韩明</t>
  </si>
  <si>
    <t xml:space="preserve">1080017</t>
  </si>
  <si>
    <t xml:space="preserve">时丹</t>
  </si>
  <si>
    <t xml:space="preserve">0220068</t>
  </si>
  <si>
    <t xml:space="preserve">郑小伟</t>
  </si>
  <si>
    <t xml:space="preserve">0220070</t>
  </si>
  <si>
    <t xml:space="preserve">金钰</t>
  </si>
  <si>
    <t xml:space="preserve">0220069</t>
  </si>
  <si>
    <t xml:space="preserve">张学凯</t>
  </si>
  <si>
    <t xml:space="preserve">2020108</t>
  </si>
  <si>
    <t xml:space="preserve">梁成</t>
  </si>
  <si>
    <t xml:space="preserve">2020125</t>
  </si>
  <si>
    <t xml:space="preserve">姚亚琪</t>
  </si>
  <si>
    <t xml:space="preserve">2020117</t>
  </si>
  <si>
    <t xml:space="preserve">肖克</t>
  </si>
  <si>
    <t xml:space="preserve">2021227</t>
  </si>
  <si>
    <t xml:space="preserve">王彦霖</t>
  </si>
  <si>
    <t xml:space="preserve">1030002</t>
  </si>
  <si>
    <t xml:space="preserve">陈晓敏</t>
  </si>
  <si>
    <t xml:space="preserve">经贸管理学院</t>
  </si>
  <si>
    <t xml:space="preserve">0250019</t>
  </si>
  <si>
    <t xml:space="preserve">孙洁</t>
  </si>
  <si>
    <t xml:space="preserve">1210083</t>
  </si>
  <si>
    <t xml:space="preserve">吴佳伟</t>
  </si>
  <si>
    <t xml:space="preserve">0250054</t>
  </si>
  <si>
    <t xml:space="preserve">杨丽琴</t>
  </si>
  <si>
    <t xml:space="preserve">0250021</t>
  </si>
  <si>
    <t xml:space="preserve">张茵</t>
  </si>
  <si>
    <t xml:space="preserve">1210097</t>
  </si>
  <si>
    <t xml:space="preserve">徐克选</t>
  </si>
  <si>
    <t xml:space="preserve">0250069</t>
  </si>
  <si>
    <t xml:space="preserve">陶莉</t>
  </si>
  <si>
    <t xml:space="preserve">0250004</t>
  </si>
  <si>
    <t xml:space="preserve">袁燕</t>
  </si>
  <si>
    <t xml:space="preserve">0250016</t>
  </si>
  <si>
    <t xml:space="preserve">马云燕</t>
  </si>
  <si>
    <t xml:space="preserve">0250023</t>
  </si>
  <si>
    <t xml:space="preserve">宋艳艳</t>
  </si>
  <si>
    <t xml:space="preserve">0250022</t>
  </si>
  <si>
    <t xml:space="preserve">戴雯雯</t>
  </si>
  <si>
    <t xml:space="preserve">0250034</t>
  </si>
  <si>
    <t xml:space="preserve">洑建红</t>
  </si>
  <si>
    <t xml:space="preserve">0250046</t>
  </si>
  <si>
    <t xml:space="preserve">张冠兰</t>
  </si>
  <si>
    <t xml:space="preserve">0250041</t>
  </si>
  <si>
    <t xml:space="preserve">赵展春</t>
  </si>
  <si>
    <t xml:space="preserve">0250047</t>
  </si>
  <si>
    <t xml:space="preserve">钱岳</t>
  </si>
  <si>
    <t xml:space="preserve">0250060</t>
  </si>
  <si>
    <t xml:space="preserve">姬忠莉</t>
  </si>
  <si>
    <t xml:space="preserve">0250061</t>
  </si>
  <si>
    <t xml:space="preserve">王利改</t>
  </si>
  <si>
    <t xml:space="preserve">0250063</t>
  </si>
  <si>
    <t xml:space="preserve">张洪峰</t>
  </si>
  <si>
    <t xml:space="preserve">1250037</t>
  </si>
  <si>
    <t xml:space="preserve">夏月梅</t>
  </si>
  <si>
    <t xml:space="preserve">1260045</t>
  </si>
  <si>
    <t xml:space="preserve">吴鼎</t>
  </si>
  <si>
    <t xml:space="preserve">0250066</t>
  </si>
  <si>
    <t xml:space="preserve">李晶</t>
  </si>
  <si>
    <t xml:space="preserve">0250065</t>
  </si>
  <si>
    <t xml:space="preserve">孙斐斐</t>
  </si>
  <si>
    <t xml:space="preserve">0250068</t>
  </si>
  <si>
    <t xml:space="preserve">程竹</t>
  </si>
  <si>
    <t xml:space="preserve">0250067</t>
  </si>
  <si>
    <t xml:space="preserve">陈莉</t>
  </si>
  <si>
    <t xml:space="preserve">0250071</t>
  </si>
  <si>
    <t xml:space="preserve">朱传洁</t>
  </si>
  <si>
    <t xml:space="preserve">0250072</t>
  </si>
  <si>
    <t xml:space="preserve">徐梅</t>
  </si>
  <si>
    <t xml:space="preserve">0250073</t>
  </si>
  <si>
    <t xml:space="preserve">姚少雯</t>
  </si>
  <si>
    <t xml:space="preserve">0250074</t>
  </si>
  <si>
    <t xml:space="preserve">宋郗熹</t>
  </si>
  <si>
    <t xml:space="preserve">0250075</t>
  </si>
  <si>
    <t xml:space="preserve">肖婷玉</t>
  </si>
  <si>
    <t xml:space="preserve">0250077</t>
  </si>
  <si>
    <t xml:space="preserve">吴慧敏</t>
  </si>
  <si>
    <t xml:space="preserve">0250078</t>
  </si>
  <si>
    <t xml:space="preserve">0250079</t>
  </si>
  <si>
    <t xml:space="preserve">徐岚清</t>
  </si>
  <si>
    <t xml:space="preserve">2019210</t>
  </si>
  <si>
    <t xml:space="preserve">张杨</t>
  </si>
  <si>
    <t xml:space="preserve">2019211</t>
  </si>
  <si>
    <t xml:space="preserve">王鸣之</t>
  </si>
  <si>
    <t xml:space="preserve">2019219</t>
  </si>
  <si>
    <t xml:space="preserve">李楠</t>
  </si>
  <si>
    <t xml:space="preserve">1250051</t>
  </si>
  <si>
    <t xml:space="preserve">吴敏</t>
  </si>
  <si>
    <t xml:space="preserve">余庆哲</t>
  </si>
  <si>
    <t xml:space="preserve">巢天羽</t>
  </si>
  <si>
    <t xml:space="preserve">冯心炜</t>
  </si>
  <si>
    <t xml:space="preserve">吴丹</t>
  </si>
  <si>
    <t xml:space="preserve">0250027</t>
  </si>
  <si>
    <t xml:space="preserve">汪标</t>
  </si>
  <si>
    <t xml:space="preserve">0090003</t>
  </si>
  <si>
    <t xml:space="preserve">朱一鹏</t>
  </si>
  <si>
    <t xml:space="preserve">2020112</t>
  </si>
  <si>
    <t xml:space="preserve">徐小锋</t>
  </si>
  <si>
    <t xml:space="preserve">2020114</t>
  </si>
  <si>
    <t xml:space="preserve">许楠楠</t>
  </si>
  <si>
    <t xml:space="preserve">2021211</t>
  </si>
  <si>
    <t xml:space="preserve">顾莎莉</t>
  </si>
  <si>
    <t xml:space="preserve">2021220</t>
  </si>
  <si>
    <t xml:space="preserve">张逸涵</t>
  </si>
  <si>
    <t xml:space="preserve">2021113</t>
  </si>
  <si>
    <t xml:space="preserve">陈雪</t>
  </si>
  <si>
    <t xml:space="preserve">王帅</t>
  </si>
  <si>
    <t xml:space="preserve">张晨浩</t>
  </si>
  <si>
    <t xml:space="preserve">0040007</t>
  </si>
  <si>
    <t xml:space="preserve">王迎春</t>
  </si>
  <si>
    <t xml:space="preserve">旅游与烹饪学院</t>
  </si>
  <si>
    <t xml:space="preserve">0290020</t>
  </si>
  <si>
    <t xml:space="preserve">陈纯</t>
  </si>
  <si>
    <t xml:space="preserve">0250014</t>
  </si>
  <si>
    <t xml:space="preserve">尹奎</t>
  </si>
  <si>
    <t xml:space="preserve">0250026</t>
  </si>
  <si>
    <t xml:space="preserve">张卫兵</t>
  </si>
  <si>
    <t xml:space="preserve">0070003</t>
  </si>
  <si>
    <t xml:space="preserve">郭媛</t>
  </si>
  <si>
    <t xml:space="preserve">0070002</t>
  </si>
  <si>
    <t xml:space="preserve">杨滢</t>
  </si>
  <si>
    <t xml:space="preserve">0250006</t>
  </si>
  <si>
    <t xml:space="preserve">陈晓琴</t>
  </si>
  <si>
    <t xml:space="preserve">0250018</t>
  </si>
  <si>
    <t xml:space="preserve">方静</t>
  </si>
  <si>
    <t xml:space="preserve">0250025</t>
  </si>
  <si>
    <t xml:space="preserve">黄志刚</t>
  </si>
  <si>
    <t xml:space="preserve">0250040</t>
  </si>
  <si>
    <t xml:space="preserve">白娟</t>
  </si>
  <si>
    <t xml:space="preserve">0250045</t>
  </si>
  <si>
    <t xml:space="preserve">许艳</t>
  </si>
  <si>
    <t xml:space="preserve">0250058</t>
  </si>
  <si>
    <t xml:space="preserve">严灵灵</t>
  </si>
  <si>
    <t xml:space="preserve">0280017</t>
  </si>
  <si>
    <t xml:space="preserve">王雨昕</t>
  </si>
  <si>
    <t xml:space="preserve">0280019</t>
  </si>
  <si>
    <t xml:space="preserve">刘加凤</t>
  </si>
  <si>
    <t xml:space="preserve">0250062</t>
  </si>
  <si>
    <t xml:space="preserve">张保伟</t>
  </si>
  <si>
    <t xml:space="preserve">0250003</t>
  </si>
  <si>
    <t xml:space="preserve">侯志燕</t>
  </si>
  <si>
    <t xml:space="preserve">0250008</t>
  </si>
  <si>
    <t xml:space="preserve">吴小亚</t>
  </si>
  <si>
    <t xml:space="preserve">0250064</t>
  </si>
  <si>
    <t xml:space="preserve">张银</t>
  </si>
  <si>
    <t xml:space="preserve">0270012</t>
  </si>
  <si>
    <t xml:space="preserve">许斌</t>
  </si>
  <si>
    <t xml:space="preserve">1250047</t>
  </si>
  <si>
    <t xml:space="preserve">刘娜</t>
  </si>
  <si>
    <t xml:space="preserve">1250049</t>
  </si>
  <si>
    <t xml:space="preserve">龙慧</t>
  </si>
  <si>
    <t xml:space="preserve">1290021</t>
  </si>
  <si>
    <t xml:space="preserve">潘力</t>
  </si>
  <si>
    <t xml:space="preserve">0250056</t>
  </si>
  <si>
    <t xml:space="preserve">户克玲</t>
  </si>
  <si>
    <t xml:space="preserve">2018103</t>
  </si>
  <si>
    <t xml:space="preserve">米娜</t>
  </si>
  <si>
    <t xml:space="preserve">2018104</t>
  </si>
  <si>
    <t xml:space="preserve">杨磊</t>
  </si>
  <si>
    <t xml:space="preserve">2018106</t>
  </si>
  <si>
    <t xml:space="preserve">孙煜博</t>
  </si>
  <si>
    <t xml:space="preserve">2019227</t>
  </si>
  <si>
    <t xml:space="preserve">朱文君</t>
  </si>
  <si>
    <t xml:space="preserve">2019232</t>
  </si>
  <si>
    <t xml:space="preserve">郑新涛</t>
  </si>
  <si>
    <t xml:space="preserve">2020207</t>
  </si>
  <si>
    <t xml:space="preserve">朱倩倩</t>
  </si>
  <si>
    <t xml:space="preserve">0320001</t>
  </si>
  <si>
    <t xml:space="preserve">苗圃</t>
  </si>
  <si>
    <t xml:space="preserve">2019225</t>
  </si>
  <si>
    <t xml:space="preserve">黄宁</t>
  </si>
  <si>
    <t xml:space="preserve">2020123</t>
  </si>
  <si>
    <t xml:space="preserve">杨天予</t>
  </si>
  <si>
    <t xml:space="preserve">2021101</t>
  </si>
  <si>
    <t xml:space="preserve">葛小琴</t>
  </si>
  <si>
    <t xml:space="preserve">2021210</t>
  </si>
  <si>
    <t xml:space="preserve">卞春叶</t>
  </si>
  <si>
    <t xml:space="preserve">2021212</t>
  </si>
  <si>
    <t xml:space="preserve">曾佟春晖</t>
  </si>
  <si>
    <t xml:space="preserve">2021225</t>
  </si>
  <si>
    <t xml:space="preserve">王佳琪</t>
  </si>
  <si>
    <t xml:space="preserve">2021114</t>
  </si>
  <si>
    <t xml:space="preserve">王杰</t>
  </si>
  <si>
    <t xml:space="preserve">2021117</t>
  </si>
  <si>
    <t xml:space="preserve">谭家皓</t>
  </si>
  <si>
    <t xml:space="preserve">0260041</t>
  </si>
  <si>
    <t xml:space="preserve">费建明</t>
  </si>
  <si>
    <t xml:space="preserve">海外教育学院（国际交流合作处（港澳台事务处）合署）</t>
  </si>
  <si>
    <t xml:space="preserve">1080021</t>
  </si>
  <si>
    <t xml:space="preserve">缪双明</t>
  </si>
  <si>
    <t xml:space="preserve">1350003</t>
  </si>
  <si>
    <t xml:space="preserve">刘航</t>
  </si>
  <si>
    <t xml:space="preserve">0260040</t>
  </si>
  <si>
    <t xml:space="preserve">涂艳群</t>
  </si>
  <si>
    <t xml:space="preserve">0080013</t>
  </si>
  <si>
    <t xml:space="preserve">戎晓云</t>
  </si>
  <si>
    <t xml:space="preserve">1350002</t>
  </si>
  <si>
    <t xml:space="preserve">高阳</t>
  </si>
  <si>
    <t xml:space="preserve">0250005</t>
  </si>
  <si>
    <t xml:space="preserve">胡建虹</t>
  </si>
  <si>
    <t xml:space="preserve">基础教学部、体育工作部（合署）</t>
  </si>
  <si>
    <t xml:space="preserve">0270001</t>
  </si>
  <si>
    <t xml:space="preserve">钱北军</t>
  </si>
  <si>
    <t xml:space="preserve">0260023</t>
  </si>
  <si>
    <t xml:space="preserve">周娟</t>
  </si>
  <si>
    <t xml:space="preserve">1080016</t>
  </si>
  <si>
    <t xml:space="preserve">孙昱</t>
  </si>
  <si>
    <t xml:space="preserve">0120001</t>
  </si>
  <si>
    <t xml:space="preserve">伍学雷</t>
  </si>
  <si>
    <t xml:space="preserve">0260013</t>
  </si>
  <si>
    <t xml:space="preserve">方玉琴</t>
  </si>
  <si>
    <t xml:space="preserve">0260017</t>
  </si>
  <si>
    <t xml:space="preserve">周建惠</t>
  </si>
  <si>
    <t xml:space="preserve">0260021</t>
  </si>
  <si>
    <t xml:space="preserve">贺芸</t>
  </si>
  <si>
    <t xml:space="preserve">0260027</t>
  </si>
  <si>
    <t xml:space="preserve">张露</t>
  </si>
  <si>
    <t xml:space="preserve">0260028</t>
  </si>
  <si>
    <t xml:space="preserve">刘慧</t>
  </si>
  <si>
    <t xml:space="preserve">0260031</t>
  </si>
  <si>
    <t xml:space="preserve">巢郦君</t>
  </si>
  <si>
    <t xml:space="preserve">0260022</t>
  </si>
  <si>
    <t xml:space="preserve">汤慧</t>
  </si>
  <si>
    <t xml:space="preserve">0260044</t>
  </si>
  <si>
    <t xml:space="preserve">肖德钧</t>
  </si>
  <si>
    <t xml:space="preserve">0260055</t>
  </si>
  <si>
    <t xml:space="preserve">谢艳红</t>
  </si>
  <si>
    <t xml:space="preserve">1260046</t>
  </si>
  <si>
    <t xml:space="preserve">曾艳</t>
  </si>
  <si>
    <t xml:space="preserve">0260032</t>
  </si>
  <si>
    <t xml:space="preserve">陈凯</t>
  </si>
  <si>
    <t xml:space="preserve">0260025</t>
  </si>
  <si>
    <t xml:space="preserve">张平</t>
  </si>
  <si>
    <t xml:space="preserve">0260008</t>
  </si>
  <si>
    <t xml:space="preserve">沈正梅</t>
  </si>
  <si>
    <t xml:space="preserve">0260005</t>
  </si>
  <si>
    <t xml:space="preserve">施建林</t>
  </si>
  <si>
    <t xml:space="preserve">0260007</t>
  </si>
  <si>
    <t xml:space="preserve">0260010</t>
  </si>
  <si>
    <t xml:space="preserve">许萍</t>
  </si>
  <si>
    <t xml:space="preserve">0260033</t>
  </si>
  <si>
    <t xml:space="preserve">王彦</t>
  </si>
  <si>
    <t xml:space="preserve">0260034</t>
  </si>
  <si>
    <t xml:space="preserve">顾转平</t>
  </si>
  <si>
    <t xml:space="preserve">0260030</t>
  </si>
  <si>
    <t xml:space="preserve">高小净</t>
  </si>
  <si>
    <t xml:space="preserve">0260026</t>
  </si>
  <si>
    <t xml:space="preserve">陈雪芬</t>
  </si>
  <si>
    <t xml:space="preserve">0260029</t>
  </si>
  <si>
    <t xml:space="preserve">洪梅</t>
  </si>
  <si>
    <t xml:space="preserve">0260036</t>
  </si>
  <si>
    <t xml:space="preserve">王晓琴</t>
  </si>
  <si>
    <t xml:space="preserve">0260050</t>
  </si>
  <si>
    <t xml:space="preserve">李金花</t>
  </si>
  <si>
    <t xml:space="preserve">0260038</t>
  </si>
  <si>
    <t xml:space="preserve">王士恒</t>
  </si>
  <si>
    <t xml:space="preserve">0260051</t>
  </si>
  <si>
    <t xml:space="preserve">肖劲军</t>
  </si>
  <si>
    <t xml:space="preserve">0260011</t>
  </si>
  <si>
    <t xml:space="preserve">孙爱民</t>
  </si>
  <si>
    <t xml:space="preserve">0260015</t>
  </si>
  <si>
    <t xml:space="preserve">王直理</t>
  </si>
  <si>
    <t xml:space="preserve">0260018</t>
  </si>
  <si>
    <t xml:space="preserve">周黎</t>
  </si>
  <si>
    <t xml:space="preserve">0260020</t>
  </si>
  <si>
    <t xml:space="preserve">熊薇</t>
  </si>
  <si>
    <t xml:space="preserve">0260024</t>
  </si>
  <si>
    <t xml:space="preserve">颜华云</t>
  </si>
  <si>
    <t xml:space="preserve">0260039</t>
  </si>
  <si>
    <t xml:space="preserve">王良柱</t>
  </si>
  <si>
    <t xml:space="preserve">0260053</t>
  </si>
  <si>
    <t xml:space="preserve">杨建英</t>
  </si>
  <si>
    <t xml:space="preserve">0260054</t>
  </si>
  <si>
    <t xml:space="preserve">郭靖</t>
  </si>
  <si>
    <t xml:space="preserve">0250057</t>
  </si>
  <si>
    <t xml:space="preserve">沈小平</t>
  </si>
  <si>
    <t xml:space="preserve">0160017</t>
  </si>
  <si>
    <t xml:space="preserve">李世宇</t>
  </si>
  <si>
    <t xml:space="preserve">0270010</t>
  </si>
  <si>
    <t xml:space="preserve">王静芳</t>
  </si>
  <si>
    <t xml:space="preserve">0270003</t>
  </si>
  <si>
    <t xml:space="preserve">潘建东</t>
  </si>
  <si>
    <t xml:space="preserve">0270004</t>
  </si>
  <si>
    <t xml:space="preserve">马丽萍</t>
  </si>
  <si>
    <t xml:space="preserve">0270005</t>
  </si>
  <si>
    <t xml:space="preserve">顾秋萍</t>
  </si>
  <si>
    <t xml:space="preserve">0270011</t>
  </si>
  <si>
    <t xml:space="preserve">毕先超</t>
  </si>
  <si>
    <t xml:space="preserve">0270009</t>
  </si>
  <si>
    <t xml:space="preserve">潘丽娜</t>
  </si>
  <si>
    <t xml:space="preserve">0270014</t>
  </si>
  <si>
    <t xml:space="preserve">徐江波</t>
  </si>
  <si>
    <t xml:space="preserve">1270013</t>
  </si>
  <si>
    <t xml:space="preserve">闫小虎</t>
  </si>
  <si>
    <t xml:space="preserve">1270016</t>
  </si>
  <si>
    <t xml:space="preserve">杨文明</t>
  </si>
  <si>
    <t xml:space="preserve">1270017</t>
  </si>
  <si>
    <t xml:space="preserve">陈国超</t>
  </si>
  <si>
    <t xml:space="preserve">1270018</t>
  </si>
  <si>
    <t xml:space="preserve">肖雨</t>
  </si>
  <si>
    <t xml:space="preserve">1270021</t>
  </si>
  <si>
    <t xml:space="preserve">许鹏峰</t>
  </si>
  <si>
    <t xml:space="preserve">1250062</t>
  </si>
  <si>
    <t xml:space="preserve">刘长亮</t>
  </si>
  <si>
    <t xml:space="preserve">2021217</t>
  </si>
  <si>
    <t xml:space="preserve">秦恺蔓</t>
  </si>
  <si>
    <t xml:space="preserve">2021218</t>
  </si>
  <si>
    <t xml:space="preserve">余慧琳</t>
  </si>
  <si>
    <t xml:space="preserve">0250029</t>
  </si>
  <si>
    <t xml:space="preserve">李昆益</t>
  </si>
  <si>
    <t xml:space="preserve">创新创业学院</t>
  </si>
  <si>
    <t xml:space="preserve">0240053</t>
  </si>
  <si>
    <t xml:space="preserve">王娟</t>
  </si>
  <si>
    <t xml:space="preserve">0250042</t>
  </si>
  <si>
    <t xml:space="preserve">吴烽</t>
  </si>
  <si>
    <t xml:space="preserve">0260004</t>
  </si>
  <si>
    <t xml:space="preserve">田洪芳</t>
  </si>
  <si>
    <t xml:space="preserve">马克思主义学院</t>
  </si>
  <si>
    <t xml:space="preserve">0260043</t>
  </si>
  <si>
    <t xml:space="preserve">凌烨丽</t>
  </si>
  <si>
    <t xml:space="preserve">1080019</t>
  </si>
  <si>
    <t xml:space="preserve">沈丹萍</t>
  </si>
  <si>
    <t xml:space="preserve">0030001</t>
  </si>
  <si>
    <t xml:space="preserve">刘建明</t>
  </si>
  <si>
    <t xml:space="preserve">0210011</t>
  </si>
  <si>
    <t xml:space="preserve">王兰萍</t>
  </si>
  <si>
    <t xml:space="preserve">0210005</t>
  </si>
  <si>
    <t xml:space="preserve">张燏</t>
  </si>
  <si>
    <t xml:space="preserve">0040001</t>
  </si>
  <si>
    <t xml:space="preserve">胡兴国</t>
  </si>
  <si>
    <t xml:space="preserve">0100001</t>
  </si>
  <si>
    <t xml:space="preserve">张金兴</t>
  </si>
  <si>
    <t xml:space="preserve">0240002</t>
  </si>
  <si>
    <t xml:space="preserve">高振发</t>
  </si>
  <si>
    <t xml:space="preserve">0220059</t>
  </si>
  <si>
    <t xml:space="preserve">张宏</t>
  </si>
  <si>
    <t xml:space="preserve">0250032</t>
  </si>
  <si>
    <t xml:space="preserve">倪小荣</t>
  </si>
  <si>
    <t xml:space="preserve">0260037</t>
  </si>
  <si>
    <t xml:space="preserve">李立新</t>
  </si>
  <si>
    <t xml:space="preserve">0260006</t>
  </si>
  <si>
    <t xml:space="preserve">李飞</t>
  </si>
  <si>
    <t xml:space="preserve">0260009</t>
  </si>
  <si>
    <t xml:space="preserve">王石</t>
  </si>
  <si>
    <t xml:space="preserve">0260052</t>
  </si>
  <si>
    <t xml:space="preserve">张永林</t>
  </si>
  <si>
    <t xml:space="preserve">0080014</t>
  </si>
  <si>
    <t xml:space="preserve">魏灵水</t>
  </si>
  <si>
    <t xml:space="preserve">0140005</t>
  </si>
  <si>
    <t xml:space="preserve">程秀娟</t>
  </si>
  <si>
    <t xml:space="preserve">2018101</t>
  </si>
  <si>
    <t xml:space="preserve">方芳</t>
  </si>
  <si>
    <t xml:space="preserve">2019201</t>
  </si>
  <si>
    <t xml:space="preserve">程茹</t>
  </si>
  <si>
    <t xml:space="preserve">0260045</t>
  </si>
  <si>
    <t xml:space="preserve">王风圳</t>
  </si>
  <si>
    <t xml:space="preserve">0260046</t>
  </si>
  <si>
    <t xml:space="preserve">严田田</t>
  </si>
  <si>
    <t xml:space="preserve">0220037</t>
  </si>
  <si>
    <t xml:space="preserve">刘玮</t>
  </si>
  <si>
    <t xml:space="preserve">2019216</t>
  </si>
  <si>
    <t xml:space="preserve">王荣香</t>
  </si>
  <si>
    <t xml:space="preserve">2019226</t>
  </si>
  <si>
    <t xml:space="preserve">吴歆岑</t>
  </si>
  <si>
    <t xml:space="preserve">1280019</t>
  </si>
  <si>
    <t xml:space="preserve">王莉</t>
  </si>
  <si>
    <t xml:space="preserve">1210095</t>
  </si>
  <si>
    <t xml:space="preserve">陆成龙</t>
  </si>
  <si>
    <t xml:space="preserve">2020206</t>
  </si>
  <si>
    <t xml:space="preserve">李碧晨</t>
  </si>
  <si>
    <t xml:space="preserve">2020208</t>
  </si>
  <si>
    <t xml:space="preserve">张慧</t>
  </si>
  <si>
    <t xml:space="preserve">2021209</t>
  </si>
  <si>
    <t xml:space="preserve">韩苏桐</t>
  </si>
  <si>
    <t xml:space="preserve">2021219</t>
  </si>
  <si>
    <t xml:space="preserve">蒋丽</t>
  </si>
  <si>
    <t xml:space="preserve">2021228</t>
  </si>
  <si>
    <t xml:space="preserve">2021112</t>
  </si>
  <si>
    <t xml:space="preserve">王明志</t>
  </si>
  <si>
    <t xml:space="preserve">0260057</t>
  </si>
  <si>
    <t xml:space="preserve">莫运国</t>
  </si>
  <si>
    <t xml:space="preserve">0250053</t>
  </si>
  <si>
    <t xml:space="preserve">胡朝慧</t>
  </si>
  <si>
    <t xml:space="preserve">0210049</t>
  </si>
  <si>
    <t xml:space="preserve">华东升</t>
  </si>
  <si>
    <t xml:space="preserve">0160001</t>
  </si>
  <si>
    <t xml:space="preserve">罗广思</t>
  </si>
  <si>
    <t xml:space="preserve">0100002</t>
  </si>
  <si>
    <t xml:space="preserve">吴亚萍</t>
  </si>
  <si>
    <t xml:space="preserve">0130004</t>
  </si>
  <si>
    <t xml:space="preserve">史静波</t>
  </si>
  <si>
    <t xml:space="preserve">专职督导人员</t>
  </si>
  <si>
    <t xml:space="preserve">0220073</t>
  </si>
  <si>
    <t xml:space="preserve">施之琪</t>
  </si>
  <si>
    <t xml:space="preserve">0210097</t>
  </si>
  <si>
    <t xml:space="preserve">李燕</t>
  </si>
  <si>
    <t xml:space="preserve">2019104</t>
  </si>
  <si>
    <t xml:space="preserve">顾海萍</t>
  </si>
  <si>
    <t xml:space="preserve">孙承庭</t>
  </si>
  <si>
    <t xml:space="preserve">校外兼课教师</t>
  </si>
  <si>
    <t xml:space="preserve">21</t>
  </si>
  <si>
    <t xml:space="preserve">任丽</t>
  </si>
  <si>
    <t xml:space="preserve">权洁</t>
  </si>
  <si>
    <t xml:space="preserve">9060061</t>
  </si>
  <si>
    <t xml:space="preserve">朱春萍</t>
  </si>
  <si>
    <t xml:space="preserve">吴剑红</t>
  </si>
  <si>
    <t xml:space="preserve">彭卫锋</t>
  </si>
  <si>
    <t xml:space="preserve">余于仿</t>
  </si>
  <si>
    <t xml:space="preserve">张夕琴</t>
  </si>
  <si>
    <t xml:space="preserve">姚峰</t>
  </si>
  <si>
    <t xml:space="preserve">耿永刚</t>
  </si>
  <si>
    <t xml:space="preserve">陈江烨</t>
  </si>
  <si>
    <t xml:space="preserve">朱长卿</t>
  </si>
  <si>
    <t xml:space="preserve">代洪</t>
  </si>
  <si>
    <t xml:space="preserve">耿淬</t>
  </si>
  <si>
    <t xml:space="preserve">景扬</t>
  </si>
  <si>
    <t xml:space="preserve">陈慧</t>
  </si>
  <si>
    <t xml:space="preserve">周贵平</t>
  </si>
  <si>
    <t xml:space="preserve">马仕麟</t>
  </si>
  <si>
    <t xml:space="preserve">李露</t>
  </si>
  <si>
    <t xml:space="preserve">满孝君</t>
  </si>
  <si>
    <t xml:space="preserve">吴凤彬</t>
  </si>
  <si>
    <t xml:space="preserve">0270002</t>
  </si>
  <si>
    <t xml:space="preserve">徐群</t>
  </si>
  <si>
    <t xml:space="preserve">邹超超</t>
  </si>
  <si>
    <t xml:space="preserve">任玉庆</t>
  </si>
  <si>
    <t xml:space="preserve">满孝军</t>
  </si>
  <si>
    <t xml:space="preserve">陈得军</t>
  </si>
  <si>
    <t xml:space="preserve">蒋荣康</t>
  </si>
  <si>
    <t xml:space="preserve">彭琴</t>
  </si>
  <si>
    <t xml:space="preserve">许佳</t>
  </si>
  <si>
    <t xml:space="preserve">惠伟</t>
  </si>
  <si>
    <t xml:space="preserve">9080032</t>
  </si>
  <si>
    <t xml:space="preserve">徐龙志</t>
  </si>
  <si>
    <t xml:space="preserve">王佳</t>
  </si>
  <si>
    <t xml:space="preserve">季凤芹</t>
  </si>
  <si>
    <t xml:space="preserve">李顺</t>
  </si>
  <si>
    <t xml:space="preserve">干霖</t>
  </si>
  <si>
    <t xml:space="preserve">李秀云</t>
  </si>
  <si>
    <t xml:space="preserve">赵良成</t>
  </si>
  <si>
    <t xml:space="preserve">刘文娟</t>
  </si>
  <si>
    <t xml:space="preserve">王利</t>
  </si>
  <si>
    <t xml:space="preserve">崔冬锋</t>
  </si>
  <si>
    <t xml:space="preserve">洪霞</t>
  </si>
  <si>
    <t xml:space="preserve">汤跃能</t>
  </si>
  <si>
    <t xml:space="preserve">葛茂忠</t>
  </si>
  <si>
    <t xml:space="preserve">蒋晔</t>
  </si>
  <si>
    <t xml:space="preserve">陆宏伟</t>
  </si>
  <si>
    <t xml:space="preserve">钟璞</t>
  </si>
  <si>
    <t xml:space="preserve">曹建中</t>
  </si>
  <si>
    <t xml:space="preserve">刘锦武</t>
  </si>
  <si>
    <t xml:space="preserve">薛龙</t>
  </si>
  <si>
    <t xml:space="preserve">周春然</t>
  </si>
  <si>
    <t xml:space="preserve">朱龙飞</t>
  </si>
  <si>
    <t xml:space="preserve">汤家荣</t>
  </si>
  <si>
    <t xml:space="preserve">胡刚</t>
  </si>
  <si>
    <t xml:space="preserve">杨曙</t>
  </si>
  <si>
    <t xml:space="preserve">秦自洁</t>
  </si>
  <si>
    <t xml:space="preserve">伍转华</t>
  </si>
  <si>
    <t xml:space="preserve">乔虹</t>
  </si>
  <si>
    <t xml:space="preserve">孙智强</t>
  </si>
  <si>
    <t xml:space="preserve">李志强</t>
  </si>
  <si>
    <t xml:space="preserve">王诗军</t>
  </si>
  <si>
    <t xml:space="preserve">沈舷</t>
  </si>
  <si>
    <t xml:space="preserve">涂铁亮</t>
  </si>
  <si>
    <t xml:space="preserve">佘留大</t>
  </si>
  <si>
    <t xml:space="preserve">夏建春</t>
  </si>
  <si>
    <t xml:space="preserve">宋黎菁</t>
  </si>
  <si>
    <t xml:space="preserve">0230013</t>
  </si>
  <si>
    <t xml:space="preserve">陆淑伟</t>
  </si>
  <si>
    <t xml:space="preserve">史立平</t>
  </si>
  <si>
    <t xml:space="preserve">张谨</t>
  </si>
  <si>
    <t xml:space="preserve">0210042</t>
  </si>
  <si>
    <t xml:space="preserve">姚丽华</t>
  </si>
  <si>
    <t xml:space="preserve">9060016</t>
  </si>
  <si>
    <t xml:space="preserve">宋波</t>
  </si>
  <si>
    <t xml:space="preserve">孟海兵</t>
  </si>
  <si>
    <t xml:space="preserve">校外兼职教师</t>
  </si>
  <si>
    <t xml:space="preserve">20</t>
  </si>
  <si>
    <t xml:space="preserve">吴庆颖</t>
  </si>
  <si>
    <t xml:space="preserve">陈海明</t>
  </si>
  <si>
    <t xml:space="preserve">朱健</t>
  </si>
  <si>
    <t xml:space="preserve">马建平</t>
  </si>
  <si>
    <t xml:space="preserve">陈建华</t>
  </si>
  <si>
    <t xml:space="preserve">徐岳</t>
  </si>
  <si>
    <t xml:space="preserve">刘志文</t>
  </si>
  <si>
    <t xml:space="preserve">朱义华</t>
  </si>
  <si>
    <t xml:space="preserve">陈永辉</t>
  </si>
  <si>
    <t xml:space="preserve">朱永</t>
  </si>
  <si>
    <t xml:space="preserve">程晓辉</t>
  </si>
  <si>
    <t xml:space="preserve">林乾隆</t>
  </si>
  <si>
    <t xml:space="preserve">郭朝彬</t>
  </si>
  <si>
    <t xml:space="preserve">徐德峰</t>
  </si>
  <si>
    <t xml:space="preserve">金晓贤</t>
  </si>
  <si>
    <t xml:space="preserve">吴宏胜</t>
  </si>
  <si>
    <t xml:space="preserve">周玥</t>
  </si>
  <si>
    <t xml:space="preserve">陈小严</t>
  </si>
  <si>
    <t xml:space="preserve">胡伟波</t>
  </si>
  <si>
    <t xml:space="preserve">丁力</t>
  </si>
  <si>
    <t xml:space="preserve">徐正青</t>
  </si>
  <si>
    <t xml:space="preserve">陈瑞玉</t>
  </si>
  <si>
    <t xml:space="preserve">陶文洪</t>
  </si>
  <si>
    <t xml:space="preserve">蒋菁</t>
  </si>
  <si>
    <t xml:space="preserve">张波</t>
  </si>
  <si>
    <t xml:space="preserve">张永</t>
  </si>
  <si>
    <t xml:space="preserve">王伟</t>
  </si>
  <si>
    <t xml:space="preserve">9060076</t>
  </si>
  <si>
    <t xml:space="preserve">王晓军</t>
  </si>
  <si>
    <t xml:space="preserve">9060077</t>
  </si>
  <si>
    <t xml:space="preserve">齐大力</t>
  </si>
  <si>
    <t xml:space="preserve">9060078</t>
  </si>
  <si>
    <t xml:space="preserve">潘雪</t>
  </si>
  <si>
    <t xml:space="preserve">陆马俊</t>
  </si>
  <si>
    <t xml:space="preserve">江立炜</t>
  </si>
  <si>
    <t xml:space="preserve">王璞</t>
  </si>
  <si>
    <t xml:space="preserve">王天</t>
  </si>
  <si>
    <t xml:space="preserve">毛文超</t>
  </si>
  <si>
    <t xml:space="preserve">王平</t>
  </si>
  <si>
    <t xml:space="preserve">朱云峰</t>
  </si>
  <si>
    <t xml:space="preserve">林涛</t>
  </si>
  <si>
    <t xml:space="preserve">赵树芳</t>
  </si>
  <si>
    <t xml:space="preserve">钱育兴</t>
  </si>
  <si>
    <t xml:space="preserve">吴华</t>
  </si>
  <si>
    <t xml:space="preserve">常安全</t>
  </si>
  <si>
    <t xml:space="preserve">王玲</t>
  </si>
  <si>
    <t xml:space="preserve">陈松年</t>
  </si>
  <si>
    <t xml:space="preserve">章九余</t>
  </si>
  <si>
    <t xml:space="preserve">王亦金</t>
  </si>
  <si>
    <t xml:space="preserve">葛新</t>
  </si>
  <si>
    <t xml:space="preserve">谢梅娟</t>
  </si>
  <si>
    <t xml:space="preserve">殷国强</t>
  </si>
  <si>
    <t xml:space="preserve">谢家树</t>
  </si>
  <si>
    <t xml:space="preserve">楼强天</t>
  </si>
  <si>
    <t xml:space="preserve">史国强</t>
  </si>
  <si>
    <t xml:space="preserve">刘洪亮</t>
  </si>
  <si>
    <t xml:space="preserve">汤忠芳</t>
  </si>
  <si>
    <t xml:space="preserve">羊钰赟</t>
  </si>
  <si>
    <t xml:space="preserve">王聪</t>
  </si>
  <si>
    <t xml:space="preserve">常燕燕</t>
  </si>
  <si>
    <t xml:space="preserve">范宇杰</t>
  </si>
  <si>
    <t xml:space="preserve">张恩赫</t>
  </si>
  <si>
    <t xml:space="preserve">陈伟</t>
  </si>
  <si>
    <t xml:space="preserve">祁丙银</t>
  </si>
  <si>
    <t xml:space="preserve">王梁</t>
  </si>
  <si>
    <t xml:space="preserve">邓晓飞</t>
  </si>
  <si>
    <t xml:space="preserve">王仙君</t>
  </si>
  <si>
    <t xml:space="preserve">邓俊</t>
  </si>
  <si>
    <t xml:space="preserve">刘建华</t>
  </si>
  <si>
    <t xml:space="preserve">马一卿</t>
  </si>
  <si>
    <t xml:space="preserve">陈钢</t>
  </si>
  <si>
    <t xml:space="preserve">屠勇</t>
  </si>
  <si>
    <t xml:space="preserve">徐洋</t>
  </si>
  <si>
    <t xml:space="preserve">张大伟</t>
  </si>
  <si>
    <t xml:space="preserve">王建</t>
  </si>
  <si>
    <t xml:space="preserve">范立军</t>
  </si>
  <si>
    <t xml:space="preserve">宋烺</t>
  </si>
  <si>
    <t xml:space="preserve">罗庆</t>
  </si>
  <si>
    <t xml:space="preserve">马波</t>
  </si>
  <si>
    <t xml:space="preserve">田县城</t>
  </si>
  <si>
    <t xml:space="preserve">夏雪辉</t>
  </si>
  <si>
    <t xml:space="preserve">苗金奎</t>
  </si>
  <si>
    <t xml:space="preserve">吴鑫尧</t>
  </si>
  <si>
    <t xml:space="preserve">岳美奇</t>
  </si>
  <si>
    <t xml:space="preserve">张红兵</t>
  </si>
  <si>
    <t xml:space="preserve">徐经纬</t>
  </si>
  <si>
    <t xml:space="preserve">吴斌</t>
  </si>
  <si>
    <t xml:space="preserve">徐凯</t>
  </si>
  <si>
    <t xml:space="preserve">张开磊</t>
  </si>
  <si>
    <t xml:space="preserve">罗仁娟</t>
  </si>
  <si>
    <t xml:space="preserve">周彩芳</t>
  </si>
  <si>
    <t xml:space="preserve">王云根</t>
  </si>
  <si>
    <t xml:space="preserve">张海龙</t>
  </si>
  <si>
    <t xml:space="preserve">朱晓杰</t>
  </si>
  <si>
    <t xml:space="preserve">尤闯</t>
  </si>
  <si>
    <t xml:space="preserve">王尉成</t>
  </si>
  <si>
    <t xml:space="preserve">胡达</t>
  </si>
  <si>
    <t xml:space="preserve">王华平</t>
  </si>
  <si>
    <t xml:space="preserve">王军港</t>
  </si>
  <si>
    <t xml:space="preserve">郭治海</t>
  </si>
  <si>
    <t xml:space="preserve">曹兆伟</t>
  </si>
  <si>
    <t xml:space="preserve">魏森</t>
  </si>
  <si>
    <t xml:space="preserve">蒋鑫</t>
  </si>
  <si>
    <t xml:space="preserve">李志远</t>
  </si>
  <si>
    <t xml:space="preserve">许永武</t>
  </si>
  <si>
    <t xml:space="preserve">周阳</t>
  </si>
  <si>
    <t xml:space="preserve">高立</t>
  </si>
  <si>
    <t xml:space="preserve">陆小宁</t>
  </si>
  <si>
    <t xml:space="preserve">9080037</t>
  </si>
  <si>
    <t xml:space="preserve">张佳佳</t>
  </si>
  <si>
    <t xml:space="preserve">郭继超</t>
  </si>
  <si>
    <t xml:space="preserve">9080038</t>
  </si>
  <si>
    <t xml:space="preserve">石娇</t>
  </si>
  <si>
    <t xml:space="preserve">9080039</t>
  </si>
  <si>
    <t xml:space="preserve">恽伶俐</t>
  </si>
  <si>
    <t xml:space="preserve">邹惠</t>
  </si>
  <si>
    <t xml:space="preserve">黄曦</t>
  </si>
  <si>
    <t xml:space="preserve">朱亚媛</t>
  </si>
  <si>
    <t xml:space="preserve">柴帅帅</t>
  </si>
  <si>
    <t xml:space="preserve">徐都</t>
  </si>
  <si>
    <t xml:space="preserve">王晔</t>
  </si>
  <si>
    <t xml:space="preserve">施洁</t>
  </si>
  <si>
    <t xml:space="preserve">仲旦彦</t>
  </si>
  <si>
    <t xml:space="preserve">王宁宁</t>
  </si>
  <si>
    <t xml:space="preserve">黄良勇</t>
  </si>
  <si>
    <t xml:space="preserve">曹丽君</t>
  </si>
  <si>
    <t xml:space="preserve">陈建花</t>
  </si>
  <si>
    <t xml:space="preserve">金黄婷</t>
  </si>
  <si>
    <t xml:space="preserve">冯慧</t>
  </si>
  <si>
    <t xml:space="preserve">任大庆</t>
  </si>
  <si>
    <t xml:space="preserve">谈海晶</t>
  </si>
  <si>
    <t xml:space="preserve">周玉伟</t>
  </si>
  <si>
    <t xml:space="preserve">徐露露</t>
  </si>
  <si>
    <t xml:space="preserve">刘莉</t>
  </si>
  <si>
    <t xml:space="preserve">曹一丹</t>
  </si>
  <si>
    <t xml:space="preserve">冷庆阳</t>
  </si>
  <si>
    <t xml:space="preserve">吴芳</t>
  </si>
  <si>
    <t xml:space="preserve">汤燕</t>
  </si>
  <si>
    <t xml:space="preserve">陆开宇</t>
  </si>
  <si>
    <t xml:space="preserve">周双燕</t>
  </si>
  <si>
    <t xml:space="preserve">马华杰</t>
  </si>
  <si>
    <t xml:space="preserve">崔益富</t>
  </si>
  <si>
    <t xml:space="preserve">金玉萍</t>
  </si>
  <si>
    <t xml:space="preserve">刘庆玉</t>
  </si>
  <si>
    <t xml:space="preserve">严静</t>
  </si>
  <si>
    <t xml:space="preserve">张晓梅</t>
  </si>
  <si>
    <t xml:space="preserve">戴秀梅</t>
  </si>
  <si>
    <t xml:space="preserve">邓达明</t>
  </si>
  <si>
    <t xml:space="preserve">李思丝</t>
  </si>
  <si>
    <t xml:space="preserve">颜伟</t>
  </si>
  <si>
    <t xml:space="preserve">骆小冰</t>
  </si>
  <si>
    <t xml:space="preserve">张辉辉</t>
  </si>
  <si>
    <t xml:space="preserve">毛燕</t>
  </si>
  <si>
    <t xml:space="preserve">张一凡</t>
  </si>
  <si>
    <t xml:space="preserve">金伟光</t>
  </si>
  <si>
    <t xml:space="preserve">陈飞宇</t>
  </si>
  <si>
    <t xml:space="preserve">李浩</t>
  </si>
  <si>
    <t xml:space="preserve">徐亚辉</t>
  </si>
  <si>
    <t xml:space="preserve">蒋瑜希</t>
  </si>
  <si>
    <t xml:space="preserve">俞芳</t>
  </si>
  <si>
    <t xml:space="preserve">张小成</t>
  </si>
  <si>
    <t xml:space="preserve">王婷</t>
  </si>
  <si>
    <t xml:space="preserve">陆苏婷</t>
  </si>
  <si>
    <t xml:space="preserve">林群立</t>
  </si>
  <si>
    <t xml:space="preserve">王井坤</t>
  </si>
  <si>
    <t xml:space="preserve">周雪峰</t>
  </si>
  <si>
    <t xml:space="preserve">李雨逢</t>
  </si>
  <si>
    <t xml:space="preserve">花伟圆</t>
  </si>
  <si>
    <t xml:space="preserve">王超</t>
  </si>
  <si>
    <t xml:space="preserve">刘云翀</t>
  </si>
  <si>
    <t xml:space="preserve">王禛</t>
  </si>
  <si>
    <t xml:space="preserve">曹奕</t>
  </si>
  <si>
    <t xml:space="preserve">孙霞</t>
  </si>
  <si>
    <t xml:space="preserve">陈丽萍</t>
  </si>
  <si>
    <t xml:space="preserve">蒋丽娜</t>
  </si>
  <si>
    <t xml:space="preserve">叶涛</t>
  </si>
  <si>
    <t xml:space="preserve">朱爱松</t>
  </si>
  <si>
    <t xml:space="preserve">高峰</t>
  </si>
  <si>
    <t xml:space="preserve">原丽云</t>
  </si>
  <si>
    <t xml:space="preserve">张国敏</t>
  </si>
  <si>
    <t xml:space="preserve">陈京晶</t>
  </si>
  <si>
    <t xml:space="preserve">柯倩</t>
  </si>
  <si>
    <t xml:space="preserve">张婧</t>
  </si>
  <si>
    <t xml:space="preserve">储永杰</t>
  </si>
  <si>
    <t xml:space="preserve">史靖</t>
  </si>
  <si>
    <t xml:space="preserve">毛亚军</t>
  </si>
  <si>
    <t xml:space="preserve">汪双旭</t>
  </si>
  <si>
    <t xml:space="preserve">唐庆华</t>
  </si>
  <si>
    <t xml:space="preserve">张译心</t>
  </si>
  <si>
    <t xml:space="preserve">赵卫涛</t>
  </si>
  <si>
    <t xml:space="preserve">陈敏</t>
  </si>
  <si>
    <t xml:space="preserve">王侦宇</t>
  </si>
  <si>
    <t xml:space="preserve">张红</t>
  </si>
  <si>
    <t xml:space="preserve">倪亚楠</t>
  </si>
  <si>
    <t xml:space="preserve">葛文艳</t>
  </si>
  <si>
    <t xml:space="preserve">张婷</t>
  </si>
  <si>
    <t xml:space="preserve">邵长浩</t>
  </si>
  <si>
    <t xml:space="preserve">孙冬慧</t>
  </si>
  <si>
    <t xml:space="preserve">严蓓</t>
  </si>
  <si>
    <t xml:space="preserve">黄健</t>
  </si>
  <si>
    <t xml:space="preserve">金炜盛</t>
  </si>
  <si>
    <t xml:space="preserve">滑佳伟</t>
  </si>
  <si>
    <t xml:space="preserve">杨俊</t>
  </si>
  <si>
    <t xml:space="preserve">倪杨杨</t>
  </si>
  <si>
    <t xml:space="preserve">孙玲</t>
  </si>
  <si>
    <t xml:space="preserve">汤玉国</t>
  </si>
  <si>
    <t xml:space="preserve">崔君唯</t>
  </si>
  <si>
    <t xml:space="preserve">孙仕熠</t>
  </si>
  <si>
    <t xml:space="preserve">邹文洁</t>
  </si>
  <si>
    <t xml:space="preserve">常亚琴</t>
  </si>
  <si>
    <t xml:space="preserve">任舒萍</t>
  </si>
  <si>
    <t xml:space="preserve">庄瑜</t>
  </si>
  <si>
    <t xml:space="preserve">李欣</t>
  </si>
  <si>
    <t xml:space="preserve">庄新宇</t>
  </si>
  <si>
    <t xml:space="preserve">陈勇华</t>
  </si>
  <si>
    <t xml:space="preserve">陶华</t>
  </si>
  <si>
    <t xml:space="preserve">樊家震</t>
  </si>
  <si>
    <t xml:space="preserve">陈斌</t>
  </si>
  <si>
    <t xml:space="preserve">蒋美琴</t>
  </si>
  <si>
    <t xml:space="preserve">刘郁春</t>
  </si>
  <si>
    <t xml:space="preserve">王斌</t>
  </si>
  <si>
    <t xml:space="preserve">袁建峰</t>
  </si>
  <si>
    <t xml:space="preserve">陆虎</t>
  </si>
  <si>
    <t xml:space="preserve">王开颜</t>
  </si>
  <si>
    <t xml:space="preserve">黄明彦</t>
  </si>
  <si>
    <t xml:space="preserve">朱学明</t>
  </si>
  <si>
    <t xml:space="preserve">罗珍</t>
  </si>
  <si>
    <t xml:space="preserve">崔青勇</t>
  </si>
  <si>
    <t xml:space="preserve">张弘</t>
  </si>
  <si>
    <t xml:space="preserve">王德斌</t>
  </si>
  <si>
    <t xml:space="preserve">丁常超</t>
  </si>
  <si>
    <t xml:space="preserve">傅彬</t>
  </si>
  <si>
    <t xml:space="preserve">刘凯</t>
  </si>
  <si>
    <t xml:space="preserve">刘新</t>
  </si>
  <si>
    <t xml:space="preserve">查俊</t>
  </si>
  <si>
    <t xml:space="preserve">施俊益</t>
  </si>
  <si>
    <t xml:space="preserve">印祺</t>
  </si>
  <si>
    <t xml:space="preserve">邢小毛</t>
  </si>
  <si>
    <t xml:space="preserve">董吉强</t>
  </si>
  <si>
    <t xml:space="preserve">曾令斌</t>
  </si>
  <si>
    <t xml:space="preserve">王众辉</t>
  </si>
  <si>
    <t xml:space="preserve">施玉贵</t>
  </si>
  <si>
    <t xml:space="preserve">孙剑</t>
  </si>
  <si>
    <t xml:space="preserve">王晶</t>
  </si>
  <si>
    <t xml:space="preserve">尹春华</t>
  </si>
  <si>
    <t xml:space="preserve">都军</t>
  </si>
  <si>
    <t xml:space="preserve">严计苗</t>
  </si>
  <si>
    <t xml:space="preserve">董阿蒙</t>
  </si>
  <si>
    <t xml:space="preserve">符景平</t>
  </si>
  <si>
    <t xml:space="preserve">马进</t>
  </si>
  <si>
    <t xml:space="preserve">骈其闯</t>
  </si>
  <si>
    <t xml:space="preserve">瞿恒杰</t>
  </si>
  <si>
    <t xml:space="preserve">吴夏杰</t>
  </si>
  <si>
    <t xml:space="preserve">许为丽</t>
  </si>
  <si>
    <t xml:space="preserve">叶海生</t>
  </si>
  <si>
    <t xml:space="preserve">虞志平</t>
  </si>
  <si>
    <t xml:space="preserve">刁加圣</t>
  </si>
  <si>
    <t xml:space="preserve">张燎原</t>
  </si>
  <si>
    <t xml:space="preserve">朱琳洁</t>
  </si>
  <si>
    <t xml:space="preserve">仇浩</t>
  </si>
  <si>
    <t xml:space="preserve">刘克闯</t>
  </si>
  <si>
    <t xml:space="preserve">胡伟</t>
  </si>
  <si>
    <t xml:space="preserve">张永洁</t>
  </si>
  <si>
    <t xml:space="preserve">刘晗逸</t>
  </si>
  <si>
    <t xml:space="preserve">王明</t>
  </si>
  <si>
    <t xml:space="preserve">李小龙</t>
  </si>
  <si>
    <t xml:space="preserve">查明晖</t>
  </si>
  <si>
    <t xml:space="preserve">俞丁山</t>
  </si>
  <si>
    <t xml:space="preserve">刘羽</t>
  </si>
  <si>
    <t xml:space="preserve">周坤</t>
  </si>
  <si>
    <t xml:space="preserve">9050033</t>
  </si>
  <si>
    <t xml:space="preserve">王鸣峰</t>
  </si>
  <si>
    <t xml:space="preserve">9050034</t>
  </si>
  <si>
    <t xml:space="preserve">卢红显</t>
  </si>
  <si>
    <t xml:space="preserve">9050031</t>
  </si>
  <si>
    <t xml:space="preserve">周龙龙</t>
  </si>
  <si>
    <t xml:space="preserve">9050035</t>
  </si>
  <si>
    <t xml:space="preserve">陆炜</t>
  </si>
  <si>
    <t xml:space="preserve">9050036</t>
  </si>
  <si>
    <t xml:space="preserve">赵贤文</t>
  </si>
  <si>
    <t xml:space="preserve">9050037</t>
  </si>
  <si>
    <t xml:space="preserve">孙祥广</t>
  </si>
  <si>
    <t xml:space="preserve">9050038</t>
  </si>
  <si>
    <t xml:space="preserve">刘亚东</t>
  </si>
  <si>
    <t xml:space="preserve">9050039</t>
  </si>
  <si>
    <t xml:space="preserve">陈盈利</t>
  </si>
  <si>
    <t xml:space="preserve">9050040</t>
  </si>
  <si>
    <t xml:space="preserve">马艳东</t>
  </si>
  <si>
    <t xml:space="preserve">9050041</t>
  </si>
  <si>
    <t xml:space="preserve">顾雪静</t>
  </si>
  <si>
    <t xml:space="preserve">葛占涛</t>
  </si>
  <si>
    <t xml:space="preserve">涂霞</t>
  </si>
  <si>
    <t xml:space="preserve">陈思维</t>
  </si>
  <si>
    <t xml:space="preserve">蔡强</t>
  </si>
  <si>
    <t xml:space="preserve">李松林</t>
  </si>
  <si>
    <t xml:space="preserve">刘立鸿</t>
  </si>
  <si>
    <t xml:space="preserve">白文新</t>
  </si>
  <si>
    <t xml:space="preserve">陈旌望</t>
  </si>
  <si>
    <t xml:space="preserve">王志宏</t>
  </si>
  <si>
    <t xml:space="preserve">付丹</t>
  </si>
  <si>
    <t xml:space="preserve">张铭</t>
  </si>
  <si>
    <t xml:space="preserve">吴佳佳</t>
  </si>
  <si>
    <t xml:space="preserve">刘帅涛</t>
  </si>
  <si>
    <t xml:space="preserve">李鹏飞</t>
  </si>
  <si>
    <t xml:space="preserve">陈波</t>
  </si>
  <si>
    <t xml:space="preserve">吴春晖</t>
  </si>
  <si>
    <t xml:space="preserve">冻伟伟</t>
  </si>
  <si>
    <t xml:space="preserve">马兰军</t>
  </si>
  <si>
    <t xml:space="preserve">沈炎霞</t>
  </si>
  <si>
    <t xml:space="preserve">白战峰</t>
  </si>
  <si>
    <t xml:space="preserve">马晓东</t>
  </si>
  <si>
    <t xml:space="preserve">肖华枫</t>
  </si>
  <si>
    <t xml:space="preserve">陈洁琼</t>
  </si>
  <si>
    <t xml:space="preserve">潘杰</t>
  </si>
  <si>
    <t xml:space="preserve">王辉</t>
  </si>
  <si>
    <t xml:space="preserve">殷实</t>
  </si>
  <si>
    <t xml:space="preserve">朱文韬</t>
  </si>
  <si>
    <t xml:space="preserve">张双虎</t>
  </si>
  <si>
    <t xml:space="preserve">李江平</t>
  </si>
  <si>
    <t xml:space="preserve">李欢乐</t>
  </si>
  <si>
    <t xml:space="preserve">李旭</t>
  </si>
  <si>
    <t xml:space="preserve">陈真</t>
  </si>
  <si>
    <t xml:space="preserve">何刚</t>
  </si>
  <si>
    <t xml:space="preserve">程恒山</t>
  </si>
  <si>
    <t xml:space="preserve">刘沿江</t>
  </si>
  <si>
    <t xml:space="preserve">陈涛</t>
  </si>
  <si>
    <t xml:space="preserve">薛启明</t>
  </si>
  <si>
    <t xml:space="preserve">陆恒琴</t>
  </si>
  <si>
    <t xml:space="preserve">叶凯</t>
  </si>
  <si>
    <t xml:space="preserve">黄冠岚</t>
  </si>
  <si>
    <t xml:space="preserve">于会义</t>
  </si>
  <si>
    <t xml:space="preserve">王军</t>
  </si>
  <si>
    <t xml:space="preserve">赵金龙</t>
  </si>
  <si>
    <t xml:space="preserve">王凤荣</t>
  </si>
  <si>
    <t xml:space="preserve">方敏</t>
  </si>
  <si>
    <t xml:space="preserve">贺宁</t>
  </si>
  <si>
    <t xml:space="preserve">丁芳青</t>
  </si>
  <si>
    <t xml:space="preserve">倪凌俊</t>
  </si>
  <si>
    <t xml:space="preserve">彭晓辉</t>
  </si>
  <si>
    <t xml:space="preserve">商龙彪</t>
  </si>
  <si>
    <t xml:space="preserve">王亮</t>
  </si>
  <si>
    <t xml:space="preserve">颜亚超</t>
  </si>
  <si>
    <t xml:space="preserve">殷海涛</t>
  </si>
  <si>
    <t xml:space="preserve">董娜</t>
  </si>
  <si>
    <t xml:space="preserve">李娜</t>
  </si>
  <si>
    <t xml:space="preserve">仲旭峰</t>
  </si>
  <si>
    <t xml:space="preserve">张欢</t>
  </si>
  <si>
    <t xml:space="preserve">何亮</t>
  </si>
  <si>
    <t xml:space="preserve">骆娜娜</t>
  </si>
  <si>
    <t xml:space="preserve">马倩</t>
  </si>
  <si>
    <t xml:space="preserve">朱童琪</t>
  </si>
  <si>
    <t xml:space="preserve">赵虹</t>
  </si>
  <si>
    <t xml:space="preserve">邵雅倩</t>
  </si>
  <si>
    <t xml:space="preserve">周毅</t>
  </si>
  <si>
    <t xml:space="preserve">桑凌青</t>
  </si>
  <si>
    <t xml:space="preserve">陈明珠</t>
  </si>
  <si>
    <t xml:space="preserve">丁佳婷</t>
  </si>
  <si>
    <t xml:space="preserve">徐佳玉</t>
  </si>
  <si>
    <t xml:space="preserve">魏德毅</t>
  </si>
  <si>
    <t xml:space="preserve">任和中</t>
  </si>
  <si>
    <t xml:space="preserve">张沂</t>
  </si>
  <si>
    <t xml:space="preserve">杨诚</t>
  </si>
  <si>
    <t xml:space="preserve">袁凯旋</t>
  </si>
  <si>
    <t xml:space="preserve">夏鹏</t>
  </si>
  <si>
    <t xml:space="preserve">李小霞</t>
  </si>
  <si>
    <t xml:space="preserve">范小转</t>
  </si>
  <si>
    <t xml:space="preserve">雷晓孟</t>
  </si>
  <si>
    <t xml:space="preserve">许春霞</t>
  </si>
  <si>
    <t xml:space="preserve">高杰</t>
  </si>
  <si>
    <t xml:space="preserve">贾爱华</t>
  </si>
  <si>
    <t xml:space="preserve">刘俊栋</t>
  </si>
  <si>
    <t xml:space="preserve">严浩</t>
  </si>
  <si>
    <t xml:space="preserve">尤芹</t>
  </si>
  <si>
    <t xml:space="preserve">叶华文</t>
  </si>
  <si>
    <t xml:space="preserve">9020049</t>
  </si>
  <si>
    <t xml:space="preserve">朱佳维</t>
  </si>
  <si>
    <t xml:space="preserve">唐丽</t>
  </si>
  <si>
    <t xml:space="preserve">周凌飞</t>
  </si>
  <si>
    <t xml:space="preserve">李文琰</t>
  </si>
  <si>
    <t xml:space="preserve">孔德敏</t>
  </si>
  <si>
    <t xml:space="preserve">程彩恩</t>
  </si>
  <si>
    <t xml:space="preserve">王雪君</t>
  </si>
  <si>
    <t xml:space="preserve">钱蝶亚</t>
  </si>
  <si>
    <t xml:space="preserve">耿君</t>
  </si>
  <si>
    <t xml:space="preserve">戴羽丰</t>
  </si>
  <si>
    <t xml:space="preserve">龚海华</t>
  </si>
  <si>
    <t xml:space="preserve">姜伟辉</t>
  </si>
  <si>
    <t xml:space="preserve">唐群</t>
  </si>
  <si>
    <t xml:space="preserve">张盛杰</t>
  </si>
  <si>
    <t xml:space="preserve">蒋云竹</t>
  </si>
  <si>
    <t xml:space="preserve">钱成</t>
  </si>
  <si>
    <t xml:space="preserve">陆怡</t>
  </si>
  <si>
    <t xml:space="preserve">羌臣</t>
  </si>
  <si>
    <t xml:space="preserve">范波</t>
  </si>
  <si>
    <t xml:space="preserve">刘剑清</t>
  </si>
  <si>
    <t xml:space="preserve">于墨白</t>
  </si>
  <si>
    <t xml:space="preserve">骆加符</t>
  </si>
  <si>
    <t xml:space="preserve">贾钰</t>
  </si>
  <si>
    <t xml:space="preserve">焦晓波</t>
  </si>
  <si>
    <t xml:space="preserve">张作虎</t>
  </si>
  <si>
    <t xml:space="preserve">吕峰</t>
  </si>
  <si>
    <t xml:space="preserve">孙晓球</t>
  </si>
  <si>
    <t xml:space="preserve">李建军</t>
  </si>
  <si>
    <t xml:space="preserve">周浩楠</t>
  </si>
  <si>
    <t xml:space="preserve">张亚平</t>
  </si>
  <si>
    <t xml:space="preserve">崔文娟</t>
  </si>
  <si>
    <t xml:space="preserve">白建亮</t>
  </si>
  <si>
    <t xml:space="preserve">方亿</t>
  </si>
  <si>
    <t xml:space="preserve">吴茂高</t>
  </si>
  <si>
    <t xml:space="preserve">蔡飞</t>
  </si>
  <si>
    <t xml:space="preserve">胡存霞</t>
  </si>
  <si>
    <t xml:space="preserve">黄彪</t>
  </si>
  <si>
    <t xml:space="preserve">王业伟</t>
  </si>
  <si>
    <t xml:space="preserve">冯仰强</t>
  </si>
  <si>
    <t xml:space="preserve">于吉明</t>
  </si>
  <si>
    <t xml:space="preserve">黄伟</t>
  </si>
  <si>
    <t xml:space="preserve">徐冬梅</t>
  </si>
  <si>
    <t xml:space="preserve">秦鹏飞</t>
  </si>
  <si>
    <t xml:space="preserve">石安</t>
  </si>
  <si>
    <t xml:space="preserve">赵倩</t>
  </si>
  <si>
    <t xml:space="preserve">张中华</t>
  </si>
  <si>
    <t xml:space="preserve">殷琴</t>
  </si>
  <si>
    <t xml:space="preserve">冯春华</t>
  </si>
  <si>
    <t xml:space="preserve">杨兆群</t>
  </si>
  <si>
    <t xml:space="preserve">鞠林猛</t>
  </si>
  <si>
    <t xml:space="preserve">史立萍</t>
  </si>
  <si>
    <t xml:space="preserve">卢景同</t>
  </si>
  <si>
    <t xml:space="preserve">徐杰</t>
  </si>
  <si>
    <t xml:space="preserve">章剑</t>
  </si>
  <si>
    <t xml:space="preserve">雷胜军</t>
  </si>
  <si>
    <t xml:space="preserve">陶永善</t>
  </si>
  <si>
    <t xml:space="preserve">张白雨</t>
  </si>
  <si>
    <t xml:space="preserve">乔京禄</t>
  </si>
  <si>
    <t xml:space="preserve">9020037</t>
  </si>
  <si>
    <t xml:space="preserve">缪琳洁</t>
  </si>
  <si>
    <t xml:space="preserve">葛江丽</t>
  </si>
  <si>
    <t xml:space="preserve">张磊</t>
  </si>
  <si>
    <t xml:space="preserve">沈耀明</t>
  </si>
  <si>
    <t xml:space="preserve">刘宇</t>
  </si>
  <si>
    <t xml:space="preserve">钱泽民</t>
  </si>
  <si>
    <t xml:space="preserve">陈文华</t>
  </si>
  <si>
    <t xml:space="preserve">张洪华</t>
  </si>
  <si>
    <t xml:space="preserve">潘之俊</t>
  </si>
  <si>
    <t xml:space="preserve">黄宏灵</t>
  </si>
  <si>
    <t xml:space="preserve">周耀纲</t>
  </si>
  <si>
    <t xml:space="preserve">练彬</t>
  </si>
  <si>
    <t xml:space="preserve">孙海童</t>
  </si>
  <si>
    <t xml:space="preserve">汪立</t>
  </si>
  <si>
    <t xml:space="preserve">徐淼</t>
  </si>
  <si>
    <t xml:space="preserve">赵汉族宾</t>
  </si>
  <si>
    <t xml:space="preserve">陈寿起</t>
  </si>
  <si>
    <t xml:space="preserve">于波</t>
  </si>
  <si>
    <t xml:space="preserve">周云</t>
  </si>
  <si>
    <t xml:space="preserve">程高新</t>
  </si>
  <si>
    <t xml:space="preserve">董礼</t>
  </si>
  <si>
    <t xml:space="preserve">刘磊</t>
  </si>
  <si>
    <t xml:space="preserve">卢林林</t>
  </si>
  <si>
    <t xml:space="preserve">徐鸿</t>
  </si>
  <si>
    <t xml:space="preserve">朱一多</t>
  </si>
  <si>
    <t xml:space="preserve">花加丽</t>
  </si>
  <si>
    <t xml:space="preserve">杨应龙</t>
  </si>
  <si>
    <t xml:space="preserve">徐直</t>
  </si>
  <si>
    <t xml:space="preserve">张文武</t>
  </si>
  <si>
    <t xml:space="preserve">冒益海</t>
  </si>
  <si>
    <t xml:space="preserve">庄源昌</t>
  </si>
  <si>
    <t xml:space="preserve">顾伟星</t>
  </si>
  <si>
    <t xml:space="preserve">周涵俊</t>
  </si>
  <si>
    <t xml:space="preserve">周乐</t>
  </si>
  <si>
    <t xml:space="preserve">戴明军</t>
  </si>
  <si>
    <t xml:space="preserve">高维龙</t>
  </si>
  <si>
    <t xml:space="preserve">李翔</t>
  </si>
  <si>
    <t xml:space="preserve">胡兵</t>
  </si>
  <si>
    <t xml:space="preserve">彭涛</t>
  </si>
  <si>
    <t xml:space="preserve">徐平国</t>
  </si>
  <si>
    <t xml:space="preserve">谈琰</t>
  </si>
  <si>
    <t xml:space="preserve">孙义凯</t>
  </si>
  <si>
    <t xml:space="preserve">赵丹</t>
  </si>
  <si>
    <t xml:space="preserve">冯仁君</t>
  </si>
  <si>
    <t xml:space="preserve">李新宏</t>
  </si>
  <si>
    <t xml:space="preserve">徐林森</t>
  </si>
  <si>
    <t xml:space="preserve">孙长荣</t>
  </si>
  <si>
    <t xml:space="preserve">吴云峰</t>
  </si>
  <si>
    <t xml:space="preserve">曾水生</t>
  </si>
  <si>
    <t xml:space="preserve">雷培斌</t>
  </si>
  <si>
    <t xml:space="preserve">贺召亮</t>
  </si>
  <si>
    <t xml:space="preserve">曾召利</t>
  </si>
  <si>
    <t xml:space="preserve">蔡红斌</t>
  </si>
  <si>
    <t xml:space="preserve">朱文军</t>
  </si>
  <si>
    <t xml:space="preserve">文国栋</t>
  </si>
  <si>
    <t xml:space="preserve">魏志东</t>
  </si>
  <si>
    <t xml:space="preserve">王靖凯</t>
  </si>
  <si>
    <t xml:space="preserve">张贵翔</t>
  </si>
  <si>
    <t xml:space="preserve">韦贵余</t>
  </si>
  <si>
    <t xml:space="preserve">宋云腾</t>
  </si>
  <si>
    <t xml:space="preserve">潘俊</t>
  </si>
  <si>
    <t xml:space="preserve">赵晔</t>
  </si>
  <si>
    <t xml:space="preserve">黄龙</t>
  </si>
  <si>
    <t xml:space="preserve">唐宏生</t>
  </si>
  <si>
    <t xml:space="preserve">徐祥</t>
  </si>
  <si>
    <t xml:space="preserve">冯彬</t>
  </si>
  <si>
    <t xml:space="preserve">徐晓明</t>
  </si>
  <si>
    <t xml:space="preserve">徐春</t>
  </si>
  <si>
    <t xml:space="preserve">刘传亨</t>
  </si>
  <si>
    <t xml:space="preserve">杨顺捷</t>
  </si>
  <si>
    <t xml:space="preserve">祁德硕</t>
  </si>
  <si>
    <t xml:space="preserve">吴赛</t>
  </si>
  <si>
    <t xml:space="preserve">郭海刚</t>
  </si>
  <si>
    <t xml:space="preserve">李新宇</t>
  </si>
  <si>
    <t xml:space="preserve">朱扣军</t>
  </si>
  <si>
    <t xml:space="preserve">齐夏兵</t>
  </si>
  <si>
    <t xml:space="preserve">岳峥</t>
  </si>
  <si>
    <t xml:space="preserve">周加清</t>
  </si>
  <si>
    <t xml:space="preserve">高国兴</t>
  </si>
  <si>
    <t xml:space="preserve">翟春娥</t>
  </si>
  <si>
    <t xml:space="preserve">夏永彬</t>
  </si>
  <si>
    <t xml:space="preserve">刘东</t>
  </si>
  <si>
    <t xml:space="preserve">张敏</t>
  </si>
  <si>
    <t xml:space="preserve">张逢格</t>
  </si>
  <si>
    <t xml:space="preserve">叶前进</t>
  </si>
  <si>
    <t xml:space="preserve">颜建峰</t>
  </si>
  <si>
    <t xml:space="preserve">杨明</t>
  </si>
  <si>
    <t xml:space="preserve">李安平</t>
  </si>
  <si>
    <t xml:space="preserve">管建鸣</t>
  </si>
  <si>
    <t xml:space="preserve">周玉峰</t>
  </si>
  <si>
    <t xml:space="preserve">王林园</t>
  </si>
  <si>
    <t xml:space="preserve">陈大伟</t>
  </si>
  <si>
    <t xml:space="preserve">杨松蒙</t>
  </si>
  <si>
    <t xml:space="preserve">方世辉</t>
  </si>
  <si>
    <t xml:space="preserve">胡晓娟</t>
  </si>
  <si>
    <t xml:space="preserve">黄益彬</t>
  </si>
  <si>
    <t xml:space="preserve">倪刚</t>
  </si>
  <si>
    <t xml:space="preserve">1210080</t>
  </si>
  <si>
    <t xml:space="preserve">校内兼课教师</t>
  </si>
  <si>
    <t xml:space="preserve">0100010</t>
  </si>
  <si>
    <t xml:space="preserve">吴琳琳</t>
  </si>
  <si>
    <t xml:space="preserve">1320004</t>
  </si>
  <si>
    <t xml:space="preserve">张丹</t>
  </si>
  <si>
    <t xml:space="preserve">0210096</t>
  </si>
  <si>
    <t xml:space="preserve">陈芦钦</t>
  </si>
  <si>
    <t xml:space="preserve">1250055</t>
  </si>
  <si>
    <t xml:space="preserve">黄衡</t>
  </si>
  <si>
    <t xml:space="preserve">0250015</t>
  </si>
  <si>
    <t xml:space="preserve">王淑芳</t>
  </si>
  <si>
    <t xml:space="preserve">0240009</t>
  </si>
  <si>
    <t xml:space="preserve">王惠宇</t>
  </si>
  <si>
    <t xml:space="preserve">1100012</t>
  </si>
  <si>
    <t xml:space="preserve">郝亚平</t>
  </si>
  <si>
    <t xml:space="preserve">0160018</t>
  </si>
  <si>
    <t xml:space="preserve">薛峰</t>
  </si>
  <si>
    <t xml:space="preserve">0280008</t>
  </si>
  <si>
    <t xml:space="preserve">苏勇刚</t>
  </si>
  <si>
    <t xml:space="preserve">2019218</t>
  </si>
  <si>
    <t xml:space="preserve">蒋金涛</t>
  </si>
  <si>
    <t xml:space="preserve">1230051</t>
  </si>
  <si>
    <t xml:space="preserve">韩杨</t>
  </si>
  <si>
    <t xml:space="preserve">0160011</t>
  </si>
  <si>
    <t xml:space="preserve">叶茂</t>
  </si>
  <si>
    <t xml:space="preserve">0300003</t>
  </si>
  <si>
    <t xml:space="preserve">严慧娴</t>
  </si>
  <si>
    <t xml:space="preserve">0110003</t>
  </si>
  <si>
    <t xml:space="preserve">蒋雪慧</t>
  </si>
  <si>
    <t xml:space="preserve">0200001</t>
  </si>
  <si>
    <t xml:space="preserve">彭士华</t>
  </si>
  <si>
    <t xml:space="preserve">审计处</t>
  </si>
  <si>
    <t xml:space="preserve">0090008</t>
  </si>
  <si>
    <t xml:space="preserve">王曙</t>
  </si>
  <si>
    <t xml:space="preserve">0290004</t>
  </si>
  <si>
    <t xml:space="preserve">朱远明</t>
  </si>
  <si>
    <t xml:space="preserve">1220041</t>
  </si>
  <si>
    <t xml:space="preserve">唐一鑫</t>
  </si>
  <si>
    <t xml:space="preserve">1230064</t>
  </si>
  <si>
    <t xml:space="preserve">陈蕾磊</t>
  </si>
  <si>
    <t xml:space="preserve">0240055</t>
  </si>
  <si>
    <t xml:space="preserve">邱程</t>
  </si>
  <si>
    <t xml:space="preserve">1210094</t>
  </si>
  <si>
    <t xml:space="preserve">汪洋</t>
  </si>
  <si>
    <r>
      <rPr>
        <sz val="12"/>
        <rFont val="Noto Sans"/>
        <family val="2"/>
      </rPr>
      <t xml:space="preserve">校内兼课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专职学生管理人员</t>
    </r>
  </si>
  <si>
    <t xml:space="preserve">0080010</t>
  </si>
  <si>
    <t xml:space="preserve">王娅霜</t>
  </si>
  <si>
    <t xml:space="preserve">0170007</t>
  </si>
  <si>
    <t xml:space="preserve">谢青春</t>
  </si>
  <si>
    <t xml:space="preserve">2020107</t>
  </si>
  <si>
    <t xml:space="preserve">王润滋</t>
  </si>
  <si>
    <t xml:space="preserve">杨晗</t>
  </si>
  <si>
    <t xml:space="preserve">朱益桐</t>
  </si>
  <si>
    <t xml:space="preserve">0170004</t>
  </si>
  <si>
    <t xml:space="preserve">蒋耀华</t>
  </si>
  <si>
    <t xml:space="preserve">1170006</t>
  </si>
  <si>
    <t xml:space="preserve">张帅</t>
  </si>
  <si>
    <t xml:space="preserve">1240037</t>
  </si>
  <si>
    <t xml:space="preserve">叶鸿源</t>
  </si>
  <si>
    <t xml:space="preserve">0170005</t>
  </si>
  <si>
    <t xml:space="preserve">袁伟民</t>
  </si>
  <si>
    <t xml:space="preserve">1210096</t>
  </si>
  <si>
    <t xml:space="preserve">施兴</t>
  </si>
  <si>
    <r>
      <rPr>
        <sz val="12"/>
        <rFont val="Noto Sans"/>
        <family val="2"/>
      </rPr>
      <t xml:space="preserve">校内兼课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专职招生就业指导人员</t>
    </r>
  </si>
  <si>
    <t xml:space="preserve">0080009</t>
  </si>
  <si>
    <t xml:space="preserve">雷晨</t>
  </si>
  <si>
    <t xml:space="preserve">0050006</t>
  </si>
  <si>
    <t xml:space="preserve">刘岩</t>
  </si>
  <si>
    <t xml:space="preserve">1220060</t>
  </si>
  <si>
    <t xml:space="preserve">李刘丽</t>
  </si>
  <si>
    <t xml:space="preserve">1260047</t>
  </si>
  <si>
    <t xml:space="preserve">周雅菊</t>
  </si>
  <si>
    <t xml:space="preserve">0240007</t>
  </si>
  <si>
    <t xml:space="preserve">李珺</t>
  </si>
  <si>
    <t xml:space="preserve">0110004</t>
  </si>
  <si>
    <t xml:space="preserve">肖青云</t>
  </si>
  <si>
    <t xml:space="preserve">0050007</t>
  </si>
  <si>
    <t xml:space="preserve">王羿翔</t>
  </si>
  <si>
    <t xml:space="preserve">0100011</t>
  </si>
  <si>
    <t xml:space="preserve">陆平</t>
  </si>
  <si>
    <r>
      <rPr>
        <sz val="12"/>
        <rFont val="Noto Sans"/>
        <family val="2"/>
      </rPr>
      <t xml:space="preserve">校内兼课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专职教学管理人员</t>
    </r>
  </si>
  <si>
    <t xml:space="preserve">1250039</t>
  </si>
  <si>
    <t xml:space="preserve">常娜</t>
  </si>
  <si>
    <t xml:space="preserve">1100013</t>
  </si>
  <si>
    <t xml:space="preserve">赵军</t>
  </si>
  <si>
    <t xml:space="preserve">0100009</t>
  </si>
  <si>
    <t xml:space="preserve">陆俊超</t>
  </si>
  <si>
    <t xml:space="preserve">1160021</t>
  </si>
  <si>
    <t xml:space="preserve">丁晶晶</t>
  </si>
  <si>
    <t xml:space="preserve">0160016</t>
  </si>
  <si>
    <t xml:space="preserve">赵峰</t>
  </si>
  <si>
    <t xml:space="preserve">0040010</t>
  </si>
  <si>
    <t xml:space="preserve">魏杰</t>
  </si>
  <si>
    <t xml:space="preserve">1180010</t>
  </si>
  <si>
    <t xml:space="preserve">叶翠云</t>
  </si>
  <si>
    <t xml:space="preserve">1280018</t>
  </si>
  <si>
    <t xml:space="preserve">袁唯一</t>
  </si>
  <si>
    <t xml:space="preserve">2021215</t>
  </si>
  <si>
    <t xml:space="preserve">高娴</t>
  </si>
  <si>
    <t xml:space="preserve">1090008</t>
  </si>
  <si>
    <t xml:space="preserve">丁丹</t>
  </si>
  <si>
    <t xml:space="preserve">0090011</t>
  </si>
  <si>
    <t xml:space="preserve">崔吉</t>
  </si>
  <si>
    <t xml:space="preserve">0100004</t>
  </si>
  <si>
    <t xml:space="preserve">宋玲雅</t>
  </si>
  <si>
    <t xml:space="preserve">0090010</t>
  </si>
  <si>
    <t xml:space="preserve">胥涛</t>
  </si>
  <si>
    <t xml:space="preserve">1180017</t>
  </si>
  <si>
    <t xml:space="preserve">吴玲</t>
  </si>
  <si>
    <t xml:space="preserve">2019204</t>
  </si>
  <si>
    <t xml:space="preserve">朱娇</t>
  </si>
  <si>
    <t xml:space="preserve">2019205</t>
  </si>
  <si>
    <t xml:space="preserve">杨博</t>
  </si>
  <si>
    <t xml:space="preserve">2019212</t>
  </si>
  <si>
    <t xml:space="preserve">陈蕾</t>
  </si>
  <si>
    <t xml:space="preserve">2019215</t>
  </si>
  <si>
    <t xml:space="preserve">王晓嫄</t>
  </si>
  <si>
    <t xml:space="preserve">何雅茹</t>
  </si>
  <si>
    <t xml:space="preserve">0190003</t>
  </si>
  <si>
    <t xml:space="preserve">王超时</t>
  </si>
  <si>
    <t xml:space="preserve">1180015</t>
  </si>
  <si>
    <t xml:space="preserve">司马韦伟</t>
  </si>
  <si>
    <t xml:space="preserve">1350001</t>
  </si>
  <si>
    <t xml:space="preserve">许佩霞</t>
  </si>
  <si>
    <t xml:space="preserve">1090010</t>
  </si>
  <si>
    <t xml:space="preserve">姚一兆</t>
  </si>
  <si>
    <t xml:space="preserve">1180014</t>
  </si>
  <si>
    <t xml:space="preserve">王绍伊</t>
  </si>
  <si>
    <t xml:space="preserve">0340017</t>
  </si>
  <si>
    <t xml:space="preserve">周菊华</t>
  </si>
  <si>
    <t xml:space="preserve">1080015</t>
  </si>
  <si>
    <t xml:space="preserve">陈浩华</t>
  </si>
  <si>
    <t xml:space="preserve">高水平学院创建办公室（质量监督与控制处合署）</t>
  </si>
  <si>
    <t xml:space="preserve">0210047</t>
  </si>
  <si>
    <t xml:space="preserve">刘晓燕</t>
  </si>
  <si>
    <t xml:space="preserve">0230072</t>
  </si>
  <si>
    <t xml:space="preserve">庄佳昕</t>
  </si>
  <si>
    <t xml:space="preserve">0080006</t>
  </si>
  <si>
    <t xml:space="preserve">王文卿</t>
  </si>
  <si>
    <t xml:space="preserve">1160020</t>
  </si>
  <si>
    <t xml:space="preserve">骆斌文</t>
  </si>
  <si>
    <t xml:space="preserve">1080020</t>
  </si>
  <si>
    <t xml:space="preserve">王骁俊</t>
  </si>
  <si>
    <t xml:space="preserve">后勤管理处</t>
  </si>
  <si>
    <t xml:space="preserve">0210034</t>
  </si>
  <si>
    <t xml:space="preserve">彭晓平</t>
  </si>
  <si>
    <t xml:space="preserve">0240058</t>
  </si>
  <si>
    <t xml:space="preserve">何从娜</t>
  </si>
  <si>
    <t xml:space="preserve">0210094</t>
  </si>
  <si>
    <t xml:space="preserve">余美芳</t>
  </si>
  <si>
    <t xml:space="preserve">0290006</t>
  </si>
  <si>
    <t xml:space="preserve">苏周媛</t>
  </si>
  <si>
    <t xml:space="preserve">团委（公共艺术教育中心挂靠）</t>
  </si>
  <si>
    <t xml:space="preserve">1220054</t>
  </si>
  <si>
    <t xml:space="preserve">周颖</t>
  </si>
  <si>
    <t xml:space="preserve">0040009</t>
  </si>
  <si>
    <t xml:space="preserve">谢振威</t>
  </si>
  <si>
    <t xml:space="preserve">1230048</t>
  </si>
  <si>
    <t xml:space="preserve">于松</t>
  </si>
  <si>
    <t xml:space="preserve">0210016</t>
  </si>
  <si>
    <t xml:space="preserve">朱凌云</t>
  </si>
  <si>
    <t xml:space="preserve">0050002</t>
  </si>
  <si>
    <t xml:space="preserve">唐蕾</t>
  </si>
  <si>
    <t xml:space="preserve">0040004</t>
  </si>
  <si>
    <t xml:space="preserve">陈慧敏</t>
  </si>
  <si>
    <t xml:space="preserve">0130007</t>
  </si>
  <si>
    <t xml:space="preserve">邱云</t>
  </si>
  <si>
    <t xml:space="preserve">0160009</t>
  </si>
  <si>
    <t xml:space="preserve">殷新叶</t>
  </si>
  <si>
    <t xml:space="preserve">1250038</t>
  </si>
  <si>
    <t xml:space="preserve">高晓东</t>
  </si>
  <si>
    <t xml:space="preserve">0210014</t>
  </si>
  <si>
    <t xml:space="preserve">壮兵兵</t>
  </si>
  <si>
    <t xml:space="preserve">0340018</t>
  </si>
  <si>
    <t xml:space="preserve">许旭荣</t>
  </si>
  <si>
    <t xml:space="preserve">2020111</t>
  </si>
  <si>
    <t xml:space="preserve">杨晓龙</t>
  </si>
  <si>
    <t xml:space="preserve">0210075</t>
  </si>
  <si>
    <t xml:space="preserve">马国华</t>
  </si>
  <si>
    <t xml:space="preserve">1210086</t>
  </si>
  <si>
    <t xml:space="preserve">桑息英</t>
  </si>
  <si>
    <t xml:space="preserve">1210088</t>
  </si>
  <si>
    <t xml:space="preserve">陈娟</t>
  </si>
  <si>
    <t xml:space="preserve">0340008</t>
  </si>
  <si>
    <t xml:space="preserve">徐学根</t>
  </si>
  <si>
    <t xml:space="preserve">0340016</t>
  </si>
  <si>
    <t xml:space="preserve">白明龙</t>
  </si>
  <si>
    <t xml:space="preserve">0290003</t>
  </si>
  <si>
    <t xml:space="preserve">王继彬</t>
  </si>
  <si>
    <t xml:space="preserve">0280003</t>
  </si>
  <si>
    <t xml:space="preserve">周文华</t>
  </si>
  <si>
    <t xml:space="preserve">0230012</t>
  </si>
  <si>
    <t xml:space="preserve">张亚锋</t>
  </si>
  <si>
    <t xml:space="preserve">0230032</t>
  </si>
  <si>
    <t xml:space="preserve">崔嵩</t>
  </si>
  <si>
    <t xml:space="preserve">0290002</t>
  </si>
  <si>
    <t xml:space="preserve">1260056</t>
  </si>
  <si>
    <t xml:space="preserve">曹文慧</t>
  </si>
  <si>
    <t xml:space="preserve">2019222</t>
  </si>
  <si>
    <t xml:space="preserve">2019223</t>
  </si>
  <si>
    <t xml:space="preserve">江海天</t>
  </si>
  <si>
    <t xml:space="preserve">0280004</t>
  </si>
  <si>
    <t xml:space="preserve">戴丽兰</t>
  </si>
  <si>
    <t xml:space="preserve">1220057</t>
  </si>
  <si>
    <t xml:space="preserve">许文广</t>
  </si>
  <si>
    <t xml:space="preserve">2020214</t>
  </si>
  <si>
    <t xml:space="preserve">李娟</t>
  </si>
  <si>
    <t xml:space="preserve">1250048</t>
  </si>
  <si>
    <t xml:space="preserve">蒋爱华</t>
  </si>
  <si>
    <t xml:space="preserve">2021214</t>
  </si>
  <si>
    <t xml:space="preserve">陈一帆</t>
  </si>
  <si>
    <t xml:space="preserve">1250059</t>
  </si>
  <si>
    <t xml:space="preserve">郭浩</t>
  </si>
  <si>
    <t xml:space="preserve">1220040</t>
  </si>
  <si>
    <t xml:space="preserve">徐新巧</t>
  </si>
  <si>
    <t xml:space="preserve">0250002</t>
  </si>
  <si>
    <t xml:space="preserve">邹勇武</t>
  </si>
  <si>
    <t xml:space="preserve">编辑权限</t>
  </si>
  <si>
    <t xml:space="preserve">角色职责描述</t>
  </si>
  <si>
    <t xml:space="preserve">1</t>
  </si>
  <si>
    <t xml:space="preserve">所有表单权限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.1.2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1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2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2.2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3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3.2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3.3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3.4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3.4.2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3.4.3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3.6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4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4.1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4.2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4.2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4.3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5.1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5.1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5.1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5.1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5.1.2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5.2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5.2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5.2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5.2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6.1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6.1.2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6.1.2.2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6.1.3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6.2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6.2.2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6.2.2.2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6.2.3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6.3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6.3.2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6.3.2.2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6.4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6.4.2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6.4.2.2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7.1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7.1.2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7.1.2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7.1.3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7.2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7.3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7.3.2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7.4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7.5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7.5.2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7.6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7.6.2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7.6.3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8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8.2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8.3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8.4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8.5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8.6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8.7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8.8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8.9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9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9.2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9.3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9.5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9.6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9.6.2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9.6.3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10.1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10.1.2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10.2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10.2.2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10.3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10.4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10.5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11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11.2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11.3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11.4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11.5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11.6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11.7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11.7.1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11.7.1.2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11.8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11.9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11.10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12.1</t>
    </r>
  </si>
  <si>
    <t xml:space="preserve">所有权限</t>
  </si>
  <si>
    <t xml:space="preserve">2</t>
  </si>
  <si>
    <t xml:space="preserve">创建办填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1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1.2</t>
    </r>
  </si>
  <si>
    <t xml:space="preserve">3</t>
  </si>
  <si>
    <t xml:space="preserve">院办填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2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2.2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9.3</t>
    </r>
  </si>
  <si>
    <t xml:space="preserve">4</t>
  </si>
  <si>
    <t xml:space="preserve">国资处填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3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9.3</t>
    </r>
  </si>
  <si>
    <t xml:space="preserve">5</t>
  </si>
  <si>
    <t xml:space="preserve">财务处填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5.1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5.1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5.1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5.1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5.1.2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5.2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5.2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5.2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5.2</t>
    </r>
  </si>
  <si>
    <t xml:space="preserve">6</t>
  </si>
  <si>
    <t xml:space="preserve">人事处填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3.6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11.8</t>
    </r>
  </si>
  <si>
    <t xml:space="preserve">7</t>
  </si>
  <si>
    <t xml:space="preserve">学工处填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8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8.8</t>
    </r>
  </si>
  <si>
    <t xml:space="preserve">8</t>
  </si>
  <si>
    <t xml:space="preserve">招生办填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7.6.1</t>
    </r>
  </si>
  <si>
    <t xml:space="preserve">9</t>
  </si>
  <si>
    <t xml:space="preserve">团委填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9.6.3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10.3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10.4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10.5</t>
    </r>
  </si>
  <si>
    <t xml:space="preserve">10</t>
  </si>
  <si>
    <t xml:space="preserve">信息化中心填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3.4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3.4.2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3.4.3</t>
    </r>
  </si>
  <si>
    <t xml:space="preserve">11</t>
  </si>
  <si>
    <t xml:space="preserve">图书馆填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3.2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3.3</t>
    </r>
  </si>
  <si>
    <t xml:space="preserve">12</t>
  </si>
  <si>
    <t xml:space="preserve">教务处填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4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4.1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4.2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4.2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4.3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7.1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7.2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7.3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7.3.2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7.4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7.5.2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8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8.7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9.5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9.6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9.6.2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10.1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10.2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11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11.2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11.3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11.5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11.6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11.8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11.9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11.10</t>
    </r>
  </si>
  <si>
    <t xml:space="preserve">13</t>
  </si>
  <si>
    <t xml:space="preserve">校企合作处填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7.5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7.6.2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7.6.3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10.1.2</t>
    </r>
  </si>
  <si>
    <t xml:space="preserve">14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6.1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6.1.2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6.1.3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8.2</t>
    </r>
  </si>
  <si>
    <r>
      <rPr>
        <sz val="12"/>
        <rFont val="Noto Sans"/>
        <family val="2"/>
      </rPr>
      <t xml:space="preserve">专职教学管理人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级学院院长，副院长，教学秘书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6.1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6.1.2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6.1.3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8.2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11.7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11.7.1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11.7.1.2</t>
    </r>
  </si>
  <si>
    <t xml:space="preserve">16</t>
  </si>
  <si>
    <r>
      <rPr>
        <sz val="12"/>
        <rFont val="Noto Sans"/>
        <family val="2"/>
      </rPr>
      <t xml:space="preserve">校内专任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教研室主任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6.1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6.1.2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6.1.3</t>
    </r>
  </si>
  <si>
    <t xml:space="preserve">18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6.1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6.1.2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6.1.3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8.3</t>
    </r>
  </si>
  <si>
    <t xml:space="preserve">19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6.1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6.1.2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6.1.3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8.4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6.3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6.3.2.1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6.4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6.4.2.1</t>
    </r>
  </si>
  <si>
    <t xml:space="preserve">22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6.2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6.2.2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6.2.3</t>
    </r>
  </si>
  <si>
    <t xml:space="preserve">23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6.2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6.2.2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6.2.3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8.3</t>
    </r>
  </si>
  <si>
    <t xml:space="preserve">24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6.2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6.2.2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6.2.3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8.2</t>
    </r>
  </si>
  <si>
    <t xml:space="preserve">25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6.2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6.2.2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6.2.3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8.4</t>
    </r>
  </si>
  <si>
    <t xml:space="preserve">26</t>
  </si>
  <si>
    <r>
      <rPr>
        <sz val="12"/>
        <rFont val="Noto Sans"/>
        <family val="2"/>
      </rPr>
      <t xml:space="preserve">校内兼课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专职教学研究人员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6.2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6.2.2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6.2.3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8.6</t>
    </r>
  </si>
  <si>
    <t xml:space="preserve">27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6.1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6.1.2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6.1.3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8.5</t>
    </r>
  </si>
  <si>
    <t xml:space="preserve">28</t>
  </si>
  <si>
    <t xml:space="preserve">专职教学管理人员双肩挑</t>
  </si>
  <si>
    <t xml:space="preserve">29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6.1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6.1.2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6.1.3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8.6</t>
    </r>
  </si>
  <si>
    <t xml:space="preserve">30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.1.2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6.1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6.1.2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6.1.3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7.1.2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7.1.2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7.1.3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8.2</t>
    </r>
  </si>
  <si>
    <t xml:space="preserve">31</t>
  </si>
  <si>
    <r>
      <rPr>
        <sz val="12"/>
        <rFont val="Noto Sans"/>
        <family val="2"/>
      </rPr>
      <t xml:space="preserve">校内专任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专职学生管理人员</t>
    </r>
  </si>
  <si>
    <t xml:space="preserve">32</t>
  </si>
  <si>
    <t xml:space="preserve">教务处审核人员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.1.2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4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4.1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4.2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4.2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4.3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6.1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6.1.2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6.1.2.2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6.1.3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6.2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6.2.2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6.2.2.2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6.2.3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6.3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6.3.2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6.3.2.2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6.4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6.4.2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6.4.2.2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7.1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7.1.2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7.1.2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7.1.3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7.2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7.3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7.3.2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7.4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7.5.2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8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8.7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9.5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9.6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9.6.2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10.1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10.2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11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11.2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11.3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11.5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11.6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11.8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11.9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11.10</t>
    </r>
  </si>
  <si>
    <t xml:space="preserve">33</t>
  </si>
  <si>
    <t xml:space="preserve">科技人文审核人员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6.1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6.1.2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6.1.2.2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6.1.3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6.2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6.2.2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6.2.2.2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6.2.3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6.3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6.3.2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6.3.2.2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6.4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6.4.2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6.4.2.2</t>
    </r>
  </si>
  <si>
    <t xml:space="preserve">34</t>
  </si>
  <si>
    <t xml:space="preserve">adminadmin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.1.2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1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2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2.2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3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3.2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3.3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3.4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3.4.2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3.4.3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3.6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4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4.1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4.2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4.2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4.3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5.1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5.1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5.1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5.1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5.1.2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5.2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5.2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5.2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5.2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6.1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6.1.2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6.1.2.2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6.1.3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6.2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6.2.2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6.2.2.2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6.2.3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6.3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6.3.2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6.3.2.2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6.4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6.4.2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6.4.2.2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7.1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7.1.2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7.1.2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7.1.3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7.2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7.3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7.3.2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7.4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7.5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7.5.2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7.6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7.6.2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7.6.3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8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8.2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8.3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8.4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8.5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8.6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8.7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8.8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8.9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9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9.2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9.3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9.5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9.6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9.6.2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9.6.3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10.1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10.1.2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10.2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10.2.2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10.3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10.4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10.5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11.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11.2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11.3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11.4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11.5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11.6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12.1</t>
    </r>
  </si>
  <si>
    <t xml:space="preserve">审核修改</t>
  </si>
  <si>
    <t xml:space="preserve">部门代码</t>
  </si>
  <si>
    <t xml:space="preserve">二级部门院系名称</t>
  </si>
  <si>
    <r>
      <rPr>
        <sz val="12"/>
        <rFont val="Noto Sans"/>
        <family val="2"/>
      </rPr>
      <t xml:space="preserve">团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共艺术教育中心挂靠</t>
    </r>
    <r>
      <rPr>
        <sz val="12"/>
        <rFont val="宋体"/>
        <family val="0"/>
        <charset val="134"/>
      </rPr>
      <t xml:space="preserve">)</t>
    </r>
  </si>
  <si>
    <t xml:space="preserve">35</t>
  </si>
  <si>
    <t xml:space="preserve">36</t>
  </si>
  <si>
    <t xml:space="preserve">37</t>
  </si>
  <si>
    <t xml:space="preserve">38</t>
  </si>
  <si>
    <t xml:space="preserve">80</t>
  </si>
  <si>
    <t xml:space="preserve">公共院系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9.75"/>
      <color rgb="FF333333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㼿" xfId="23"/>
    <cellStyle name="㼿㼿㼿?" xfId="24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9"/>
  <sheetViews>
    <sheetView showFormulas="false" showGridLines="true" showRowColHeaders="true" showZeros="true" rightToLeft="false" tabSelected="true" showOutlineSymbols="true" defaultGridColor="true" view="normal" topLeftCell="A358" colorId="64" zoomScale="100" zoomScaleNormal="100" zoomScalePageLayoutView="100" workbookViewId="0">
      <selection pane="topLeft" activeCell="I364" activeCellId="0" sqref="I3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16.49"/>
    <col collapsed="false" customWidth="true" hidden="false" outlineLevel="0" max="3" min="3" style="1" width="19.37"/>
    <col collapsed="false" customWidth="true" hidden="false" outlineLevel="0" max="4" min="4" style="1" width="30.62"/>
    <col collapsed="false" customWidth="true" hidden="false" outlineLevel="0" max="5" min="5" style="2" width="20.74"/>
    <col collapsed="false" customWidth="true" hidden="false" outlineLevel="0" max="11" min="11" style="0" width="15.99"/>
  </cols>
  <sheetData>
    <row r="1" s="5" customFormat="tru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14.25" hidden="false" customHeight="false" outlineLevel="0" collapsed="false">
      <c r="A2" s="6" t="s">
        <v>5</v>
      </c>
      <c r="B2" s="7" t="s">
        <v>6</v>
      </c>
      <c r="C2" s="7" t="s">
        <v>7</v>
      </c>
      <c r="D2" s="8" t="s">
        <v>8</v>
      </c>
      <c r="E2" s="9" t="s">
        <v>9</v>
      </c>
    </row>
    <row r="3" customFormat="false" ht="14.25" hidden="false" customHeight="false" outlineLevel="0" collapsed="false">
      <c r="A3" s="6" t="s">
        <v>10</v>
      </c>
      <c r="B3" s="7" t="s">
        <v>11</v>
      </c>
      <c r="C3" s="7" t="s">
        <v>12</v>
      </c>
      <c r="D3" s="8" t="s">
        <v>8</v>
      </c>
      <c r="E3" s="9" t="s">
        <v>9</v>
      </c>
    </row>
    <row r="4" customFormat="false" ht="14.25" hidden="false" customHeight="false" outlineLevel="0" collapsed="false">
      <c r="A4" s="6" t="s">
        <v>13</v>
      </c>
      <c r="B4" s="7" t="s">
        <v>14</v>
      </c>
      <c r="C4" s="7" t="s">
        <v>7</v>
      </c>
      <c r="D4" s="8" t="s">
        <v>8</v>
      </c>
      <c r="E4" s="9" t="s">
        <v>9</v>
      </c>
    </row>
    <row r="5" customFormat="false" ht="14.25" hidden="false" customHeight="false" outlineLevel="0" collapsed="false">
      <c r="A5" s="6" t="s">
        <v>15</v>
      </c>
      <c r="B5" s="7" t="s">
        <v>16</v>
      </c>
      <c r="C5" s="7" t="s">
        <v>7</v>
      </c>
      <c r="D5" s="8" t="s">
        <v>8</v>
      </c>
      <c r="E5" s="9" t="s">
        <v>9</v>
      </c>
    </row>
    <row r="6" customFormat="false" ht="14.25" hidden="false" customHeight="false" outlineLevel="0" collapsed="false">
      <c r="A6" s="6" t="s">
        <v>17</v>
      </c>
      <c r="B6" s="7" t="s">
        <v>18</v>
      </c>
      <c r="C6" s="7" t="s">
        <v>12</v>
      </c>
      <c r="D6" s="8" t="s">
        <v>8</v>
      </c>
      <c r="E6" s="9" t="s">
        <v>9</v>
      </c>
    </row>
    <row r="7" customFormat="false" ht="14.25" hidden="false" customHeight="false" outlineLevel="0" collapsed="false">
      <c r="A7" s="6" t="s">
        <v>19</v>
      </c>
      <c r="B7" s="7" t="s">
        <v>20</v>
      </c>
      <c r="C7" s="7" t="s">
        <v>12</v>
      </c>
      <c r="D7" s="8" t="s">
        <v>8</v>
      </c>
      <c r="E7" s="9" t="s">
        <v>9</v>
      </c>
    </row>
    <row r="8" customFormat="false" ht="14.25" hidden="false" customHeight="false" outlineLevel="0" collapsed="false">
      <c r="A8" s="6" t="s">
        <v>21</v>
      </c>
      <c r="B8" s="7" t="s">
        <v>22</v>
      </c>
      <c r="C8" s="7" t="s">
        <v>12</v>
      </c>
      <c r="D8" s="8" t="s">
        <v>8</v>
      </c>
      <c r="E8" s="9" t="s">
        <v>9</v>
      </c>
    </row>
    <row r="9" customFormat="false" ht="40.5" hidden="false" customHeight="false" outlineLevel="0" collapsed="false">
      <c r="A9" s="6" t="s">
        <v>23</v>
      </c>
      <c r="B9" s="7" t="s">
        <v>24</v>
      </c>
      <c r="C9" s="7" t="s">
        <v>25</v>
      </c>
      <c r="D9" s="8" t="s">
        <v>8</v>
      </c>
      <c r="E9" s="9" t="s">
        <v>9</v>
      </c>
    </row>
    <row r="10" customFormat="false" ht="40.5" hidden="false" customHeight="false" outlineLevel="0" collapsed="false">
      <c r="A10" s="6" t="s">
        <v>26</v>
      </c>
      <c r="B10" s="7" t="s">
        <v>27</v>
      </c>
      <c r="C10" s="7" t="s">
        <v>25</v>
      </c>
      <c r="D10" s="8" t="s">
        <v>8</v>
      </c>
      <c r="E10" s="9" t="s">
        <v>9</v>
      </c>
    </row>
    <row r="11" customFormat="false" ht="40.5" hidden="false" customHeight="false" outlineLevel="0" collapsed="false">
      <c r="A11" s="6" t="s">
        <v>28</v>
      </c>
      <c r="B11" s="7" t="s">
        <v>29</v>
      </c>
      <c r="C11" s="7" t="s">
        <v>25</v>
      </c>
      <c r="D11" s="8" t="s">
        <v>8</v>
      </c>
      <c r="E11" s="9" t="s">
        <v>9</v>
      </c>
    </row>
    <row r="12" customFormat="false" ht="14.25" hidden="false" customHeight="false" outlineLevel="0" collapsed="false">
      <c r="A12" s="6" t="s">
        <v>30</v>
      </c>
      <c r="B12" s="7" t="s">
        <v>31</v>
      </c>
      <c r="C12" s="7" t="s">
        <v>32</v>
      </c>
      <c r="D12" s="8" t="s">
        <v>8</v>
      </c>
      <c r="E12" s="9" t="s">
        <v>9</v>
      </c>
    </row>
    <row r="13" customFormat="false" ht="14.25" hidden="false" customHeight="false" outlineLevel="0" collapsed="false">
      <c r="A13" s="6" t="s">
        <v>33</v>
      </c>
      <c r="B13" s="7" t="s">
        <v>34</v>
      </c>
      <c r="C13" s="7" t="s">
        <v>35</v>
      </c>
      <c r="D13" s="8" t="s">
        <v>8</v>
      </c>
      <c r="E13" s="9" t="s">
        <v>9</v>
      </c>
    </row>
    <row r="14" customFormat="false" ht="27" hidden="false" customHeight="false" outlineLevel="0" collapsed="false">
      <c r="A14" s="6" t="s">
        <v>36</v>
      </c>
      <c r="B14" s="10" t="s">
        <v>37</v>
      </c>
      <c r="C14" s="7" t="s">
        <v>38</v>
      </c>
      <c r="D14" s="8" t="s">
        <v>8</v>
      </c>
      <c r="E14" s="9" t="s">
        <v>9</v>
      </c>
    </row>
    <row r="15" customFormat="false" ht="27" hidden="false" customHeight="false" outlineLevel="0" collapsed="false">
      <c r="A15" s="6" t="s">
        <v>39</v>
      </c>
      <c r="B15" s="7" t="s">
        <v>40</v>
      </c>
      <c r="C15" s="7" t="s">
        <v>38</v>
      </c>
      <c r="D15" s="8" t="s">
        <v>8</v>
      </c>
      <c r="E15" s="9" t="s">
        <v>9</v>
      </c>
    </row>
    <row r="16" customFormat="false" ht="14.25" hidden="false" customHeight="false" outlineLevel="0" collapsed="false">
      <c r="A16" s="6" t="s">
        <v>41</v>
      </c>
      <c r="B16" s="7" t="s">
        <v>42</v>
      </c>
      <c r="C16" s="7" t="s">
        <v>43</v>
      </c>
      <c r="D16" s="8" t="s">
        <v>8</v>
      </c>
      <c r="E16" s="9" t="s">
        <v>9</v>
      </c>
    </row>
    <row r="17" customFormat="false" ht="14.25" hidden="false" customHeight="false" outlineLevel="0" collapsed="false">
      <c r="A17" s="6" t="s">
        <v>44</v>
      </c>
      <c r="B17" s="7" t="s">
        <v>45</v>
      </c>
      <c r="C17" s="7" t="s">
        <v>43</v>
      </c>
      <c r="D17" s="8" t="s">
        <v>8</v>
      </c>
      <c r="E17" s="9" t="s">
        <v>9</v>
      </c>
    </row>
    <row r="18" customFormat="false" ht="40.5" hidden="false" customHeight="false" outlineLevel="0" collapsed="false">
      <c r="A18" s="6" t="s">
        <v>46</v>
      </c>
      <c r="B18" s="7" t="s">
        <v>47</v>
      </c>
      <c r="C18" s="7" t="s">
        <v>48</v>
      </c>
      <c r="D18" s="8" t="s">
        <v>8</v>
      </c>
      <c r="E18" s="9" t="s">
        <v>9</v>
      </c>
    </row>
    <row r="19" customFormat="false" ht="40.5" hidden="false" customHeight="false" outlineLevel="0" collapsed="false">
      <c r="A19" s="6" t="s">
        <v>49</v>
      </c>
      <c r="B19" s="7" t="s">
        <v>50</v>
      </c>
      <c r="C19" s="7" t="s">
        <v>48</v>
      </c>
      <c r="D19" s="8" t="s">
        <v>8</v>
      </c>
      <c r="E19" s="9" t="s">
        <v>9</v>
      </c>
    </row>
    <row r="20" customFormat="false" ht="40.5" hidden="false" customHeight="false" outlineLevel="0" collapsed="false">
      <c r="A20" s="6" t="s">
        <v>51</v>
      </c>
      <c r="B20" s="7" t="s">
        <v>52</v>
      </c>
      <c r="C20" s="7" t="s">
        <v>48</v>
      </c>
      <c r="D20" s="8" t="s">
        <v>8</v>
      </c>
      <c r="E20" s="9" t="s">
        <v>9</v>
      </c>
    </row>
    <row r="21" customFormat="false" ht="14.25" hidden="false" customHeight="false" outlineLevel="0" collapsed="false">
      <c r="A21" s="6" t="s">
        <v>53</v>
      </c>
      <c r="B21" s="7" t="s">
        <v>54</v>
      </c>
      <c r="C21" s="7" t="s">
        <v>55</v>
      </c>
      <c r="D21" s="8" t="s">
        <v>8</v>
      </c>
      <c r="E21" s="9" t="s">
        <v>9</v>
      </c>
    </row>
    <row r="22" customFormat="false" ht="14.25" hidden="false" customHeight="false" outlineLevel="0" collapsed="false">
      <c r="A22" s="6" t="s">
        <v>56</v>
      </c>
      <c r="B22" s="7" t="s">
        <v>57</v>
      </c>
      <c r="C22" s="11" t="s">
        <v>58</v>
      </c>
      <c r="D22" s="8" t="s">
        <v>8</v>
      </c>
      <c r="E22" s="9" t="s">
        <v>9</v>
      </c>
    </row>
    <row r="23" customFormat="false" ht="14.25" hidden="false" customHeight="false" outlineLevel="0" collapsed="false">
      <c r="A23" s="6" t="s">
        <v>59</v>
      </c>
      <c r="B23" s="7" t="s">
        <v>60</v>
      </c>
      <c r="C23" s="11" t="s">
        <v>58</v>
      </c>
      <c r="D23" s="8" t="s">
        <v>8</v>
      </c>
      <c r="E23" s="9" t="s">
        <v>9</v>
      </c>
    </row>
    <row r="24" customFormat="false" ht="27" hidden="false" customHeight="false" outlineLevel="0" collapsed="false">
      <c r="A24" s="6" t="s">
        <v>61</v>
      </c>
      <c r="B24" s="7" t="s">
        <v>62</v>
      </c>
      <c r="C24" s="7" t="s">
        <v>63</v>
      </c>
      <c r="D24" s="8" t="s">
        <v>8</v>
      </c>
      <c r="E24" s="9" t="s">
        <v>9</v>
      </c>
    </row>
    <row r="25" customFormat="false" ht="27" hidden="false" customHeight="false" outlineLevel="0" collapsed="false">
      <c r="A25" s="6" t="s">
        <v>64</v>
      </c>
      <c r="B25" s="7" t="s">
        <v>65</v>
      </c>
      <c r="C25" s="7" t="s">
        <v>63</v>
      </c>
      <c r="D25" s="8" t="s">
        <v>8</v>
      </c>
      <c r="E25" s="9" t="s">
        <v>9</v>
      </c>
    </row>
    <row r="26" customFormat="false" ht="27" hidden="false" customHeight="false" outlineLevel="0" collapsed="false">
      <c r="A26" s="6" t="s">
        <v>66</v>
      </c>
      <c r="B26" s="7" t="s">
        <v>67</v>
      </c>
      <c r="C26" s="7" t="s">
        <v>63</v>
      </c>
      <c r="D26" s="8" t="s">
        <v>8</v>
      </c>
      <c r="E26" s="9" t="s">
        <v>9</v>
      </c>
    </row>
    <row r="27" customFormat="false" ht="27" hidden="false" customHeight="false" outlineLevel="0" collapsed="false">
      <c r="A27" s="6" t="s">
        <v>68</v>
      </c>
      <c r="B27" s="10" t="s">
        <v>69</v>
      </c>
      <c r="C27" s="7" t="s">
        <v>63</v>
      </c>
      <c r="D27" s="8" t="s">
        <v>8</v>
      </c>
      <c r="E27" s="9" t="s">
        <v>9</v>
      </c>
    </row>
    <row r="28" customFormat="false" ht="27" hidden="false" customHeight="false" outlineLevel="0" collapsed="false">
      <c r="A28" s="6" t="s">
        <v>70</v>
      </c>
      <c r="B28" s="7" t="s">
        <v>71</v>
      </c>
      <c r="C28" s="7" t="s">
        <v>63</v>
      </c>
      <c r="D28" s="8" t="s">
        <v>8</v>
      </c>
      <c r="E28" s="9" t="s">
        <v>9</v>
      </c>
    </row>
    <row r="29" customFormat="false" ht="27" hidden="false" customHeight="false" outlineLevel="0" collapsed="false">
      <c r="A29" s="6" t="s">
        <v>72</v>
      </c>
      <c r="B29" s="7" t="s">
        <v>73</v>
      </c>
      <c r="C29" s="7" t="s">
        <v>63</v>
      </c>
      <c r="D29" s="8" t="s">
        <v>8</v>
      </c>
      <c r="E29" s="9" t="s">
        <v>9</v>
      </c>
    </row>
    <row r="30" customFormat="false" ht="14.25" hidden="false" customHeight="false" outlineLevel="0" collapsed="false">
      <c r="A30" s="6" t="s">
        <v>74</v>
      </c>
      <c r="B30" s="7" t="s">
        <v>75</v>
      </c>
      <c r="C30" s="7" t="s">
        <v>76</v>
      </c>
      <c r="D30" s="8" t="s">
        <v>8</v>
      </c>
      <c r="E30" s="9" t="s">
        <v>9</v>
      </c>
    </row>
    <row r="31" customFormat="false" ht="14.25" hidden="false" customHeight="false" outlineLevel="0" collapsed="false">
      <c r="A31" s="6" t="s">
        <v>77</v>
      </c>
      <c r="B31" s="7" t="s">
        <v>78</v>
      </c>
      <c r="C31" s="7" t="s">
        <v>79</v>
      </c>
      <c r="D31" s="8" t="s">
        <v>8</v>
      </c>
      <c r="E31" s="9" t="s">
        <v>9</v>
      </c>
    </row>
    <row r="32" customFormat="false" ht="40.5" hidden="false" customHeight="false" outlineLevel="0" collapsed="false">
      <c r="A32" s="6" t="s">
        <v>80</v>
      </c>
      <c r="B32" s="7" t="s">
        <v>81</v>
      </c>
      <c r="C32" s="7" t="s">
        <v>82</v>
      </c>
      <c r="D32" s="8" t="s">
        <v>8</v>
      </c>
      <c r="E32" s="9" t="s">
        <v>9</v>
      </c>
    </row>
    <row r="33" customFormat="false" ht="40.5" hidden="false" customHeight="false" outlineLevel="0" collapsed="false">
      <c r="A33" s="6" t="s">
        <v>83</v>
      </c>
      <c r="B33" s="7" t="s">
        <v>84</v>
      </c>
      <c r="C33" s="7" t="s">
        <v>82</v>
      </c>
      <c r="D33" s="12" t="s">
        <v>85</v>
      </c>
      <c r="E33" s="9" t="n">
        <v>29</v>
      </c>
    </row>
    <row r="34" customFormat="false" ht="40.5" hidden="false" customHeight="false" outlineLevel="0" collapsed="false">
      <c r="A34" s="6" t="s">
        <v>86</v>
      </c>
      <c r="B34" s="7" t="s">
        <v>87</v>
      </c>
      <c r="C34" s="7" t="s">
        <v>88</v>
      </c>
      <c r="D34" s="8" t="s">
        <v>8</v>
      </c>
      <c r="E34" s="9" t="s">
        <v>9</v>
      </c>
    </row>
    <row r="35" customFormat="false" ht="40.5" hidden="false" customHeight="false" outlineLevel="0" collapsed="false">
      <c r="A35" s="6" t="s">
        <v>89</v>
      </c>
      <c r="B35" s="7" t="s">
        <v>90</v>
      </c>
      <c r="C35" s="7" t="s">
        <v>88</v>
      </c>
      <c r="D35" s="8" t="s">
        <v>8</v>
      </c>
      <c r="E35" s="9" t="s">
        <v>9</v>
      </c>
    </row>
    <row r="36" customFormat="false" ht="14.25" hidden="false" customHeight="false" outlineLevel="0" collapsed="false">
      <c r="A36" s="6" t="s">
        <v>91</v>
      </c>
      <c r="B36" s="7" t="s">
        <v>92</v>
      </c>
      <c r="C36" s="7" t="s">
        <v>93</v>
      </c>
      <c r="D36" s="8" t="s">
        <v>8</v>
      </c>
      <c r="E36" s="9" t="s">
        <v>9</v>
      </c>
    </row>
    <row r="37" customFormat="false" ht="27" hidden="false" customHeight="false" outlineLevel="0" collapsed="false">
      <c r="A37" s="6" t="s">
        <v>94</v>
      </c>
      <c r="B37" s="7" t="s">
        <v>95</v>
      </c>
      <c r="C37" s="7" t="s">
        <v>96</v>
      </c>
      <c r="D37" s="8" t="s">
        <v>8</v>
      </c>
      <c r="E37" s="9" t="s">
        <v>9</v>
      </c>
    </row>
    <row r="38" customFormat="false" ht="28.5" hidden="false" customHeight="false" outlineLevel="0" collapsed="false">
      <c r="A38" s="6" t="s">
        <v>97</v>
      </c>
      <c r="B38" s="7" t="s">
        <v>98</v>
      </c>
      <c r="C38" s="7" t="s">
        <v>99</v>
      </c>
      <c r="D38" s="12" t="s">
        <v>100</v>
      </c>
      <c r="E38" s="9" t="n">
        <v>14</v>
      </c>
    </row>
    <row r="39" customFormat="false" ht="14.25" hidden="false" customHeight="false" outlineLevel="0" collapsed="false">
      <c r="A39" s="6" t="s">
        <v>101</v>
      </c>
      <c r="B39" s="7" t="s">
        <v>102</v>
      </c>
      <c r="C39" s="7" t="s">
        <v>99</v>
      </c>
      <c r="D39" s="8" t="s">
        <v>8</v>
      </c>
      <c r="E39" s="9" t="n">
        <v>17</v>
      </c>
    </row>
    <row r="40" customFormat="false" ht="14.25" hidden="false" customHeight="false" outlineLevel="0" collapsed="false">
      <c r="A40" s="6" t="s">
        <v>103</v>
      </c>
      <c r="B40" s="7" t="s">
        <v>104</v>
      </c>
      <c r="C40" s="7" t="s">
        <v>99</v>
      </c>
      <c r="D40" s="8" t="s">
        <v>8</v>
      </c>
      <c r="E40" s="9" t="n">
        <v>17</v>
      </c>
    </row>
    <row r="41" customFormat="false" ht="27" hidden="false" customHeight="false" outlineLevel="0" collapsed="false">
      <c r="A41" s="6" t="s">
        <v>105</v>
      </c>
      <c r="B41" s="13" t="s">
        <v>106</v>
      </c>
      <c r="C41" s="7" t="s">
        <v>107</v>
      </c>
      <c r="D41" s="12" t="s">
        <v>8</v>
      </c>
      <c r="E41" s="14" t="s">
        <v>9</v>
      </c>
    </row>
    <row r="42" customFormat="false" ht="27" hidden="false" customHeight="false" outlineLevel="0" collapsed="false">
      <c r="A42" s="6" t="s">
        <v>108</v>
      </c>
      <c r="B42" s="7" t="s">
        <v>109</v>
      </c>
      <c r="C42" s="7" t="s">
        <v>107</v>
      </c>
      <c r="D42" s="12" t="s">
        <v>8</v>
      </c>
      <c r="E42" s="9" t="n">
        <v>17</v>
      </c>
    </row>
    <row r="43" customFormat="false" ht="27" hidden="false" customHeight="false" outlineLevel="0" collapsed="false">
      <c r="A43" s="6" t="s">
        <v>110</v>
      </c>
      <c r="B43" s="7" t="s">
        <v>111</v>
      </c>
      <c r="C43" s="7" t="s">
        <v>107</v>
      </c>
      <c r="D43" s="12" t="s">
        <v>8</v>
      </c>
      <c r="E43" s="9" t="n">
        <v>17</v>
      </c>
    </row>
    <row r="44" customFormat="false" ht="27" hidden="false" customHeight="false" outlineLevel="0" collapsed="false">
      <c r="A44" s="6" t="s">
        <v>112</v>
      </c>
      <c r="B44" s="7" t="s">
        <v>113</v>
      </c>
      <c r="C44" s="7" t="s">
        <v>107</v>
      </c>
      <c r="D44" s="8" t="s">
        <v>8</v>
      </c>
      <c r="E44" s="9" t="n">
        <v>17</v>
      </c>
    </row>
    <row r="45" customFormat="false" ht="27" hidden="false" customHeight="false" outlineLevel="0" collapsed="false">
      <c r="A45" s="6" t="s">
        <v>114</v>
      </c>
      <c r="B45" s="7" t="s">
        <v>115</v>
      </c>
      <c r="C45" s="7" t="s">
        <v>107</v>
      </c>
      <c r="D45" s="8" t="s">
        <v>8</v>
      </c>
      <c r="E45" s="9" t="n">
        <v>17</v>
      </c>
    </row>
    <row r="46" customFormat="false" ht="28.5" hidden="false" customHeight="false" outlineLevel="0" collapsed="false">
      <c r="A46" s="6" t="s">
        <v>116</v>
      </c>
      <c r="B46" s="7" t="s">
        <v>117</v>
      </c>
      <c r="C46" s="7" t="s">
        <v>118</v>
      </c>
      <c r="D46" s="12" t="s">
        <v>119</v>
      </c>
      <c r="E46" s="9" t="n">
        <v>19</v>
      </c>
    </row>
    <row r="47" customFormat="false" ht="28.5" hidden="false" customHeight="false" outlineLevel="0" collapsed="false">
      <c r="A47" s="6" t="s">
        <v>120</v>
      </c>
      <c r="B47" s="7" t="s">
        <v>121</v>
      </c>
      <c r="C47" s="7" t="s">
        <v>118</v>
      </c>
      <c r="D47" s="12" t="s">
        <v>122</v>
      </c>
      <c r="E47" s="9" t="s">
        <v>123</v>
      </c>
    </row>
    <row r="48" customFormat="false" ht="42.75" hidden="false" customHeight="false" outlineLevel="0" collapsed="false">
      <c r="A48" s="6" t="s">
        <v>124</v>
      </c>
      <c r="B48" s="7" t="s">
        <v>125</v>
      </c>
      <c r="C48" s="7" t="s">
        <v>118</v>
      </c>
      <c r="D48" s="12" t="s">
        <v>126</v>
      </c>
      <c r="E48" s="9" t="n">
        <v>18</v>
      </c>
    </row>
    <row r="49" customFormat="false" ht="28.5" hidden="false" customHeight="false" outlineLevel="0" collapsed="false">
      <c r="A49" s="6" t="s">
        <v>127</v>
      </c>
      <c r="B49" s="7" t="s">
        <v>128</v>
      </c>
      <c r="C49" s="7" t="s">
        <v>118</v>
      </c>
      <c r="D49" s="12" t="s">
        <v>100</v>
      </c>
      <c r="E49" s="9" t="n">
        <v>14</v>
      </c>
    </row>
    <row r="50" customFormat="false" ht="28.5" hidden="false" customHeight="false" outlineLevel="0" collapsed="false">
      <c r="A50" s="6" t="s">
        <v>129</v>
      </c>
      <c r="B50" s="7" t="s">
        <v>130</v>
      </c>
      <c r="C50" s="7" t="s">
        <v>118</v>
      </c>
      <c r="D50" s="12" t="s">
        <v>100</v>
      </c>
      <c r="E50" s="9" t="n">
        <v>14</v>
      </c>
    </row>
    <row r="51" customFormat="false" ht="42.75" hidden="false" customHeight="false" outlineLevel="0" collapsed="false">
      <c r="A51" s="6" t="s">
        <v>131</v>
      </c>
      <c r="B51" s="7" t="s">
        <v>132</v>
      </c>
      <c r="C51" s="7" t="s">
        <v>118</v>
      </c>
      <c r="D51" s="12" t="s">
        <v>126</v>
      </c>
      <c r="E51" s="9" t="n">
        <v>18</v>
      </c>
    </row>
    <row r="52" customFormat="false" ht="14.25" hidden="false" customHeight="false" outlineLevel="0" collapsed="false">
      <c r="A52" s="6" t="s">
        <v>133</v>
      </c>
      <c r="B52" s="7" t="s">
        <v>134</v>
      </c>
      <c r="C52" s="7" t="s">
        <v>118</v>
      </c>
      <c r="D52" s="12" t="s">
        <v>8</v>
      </c>
      <c r="E52" s="9" t="n">
        <v>17</v>
      </c>
    </row>
    <row r="53" customFormat="false" ht="14.25" hidden="false" customHeight="false" outlineLevel="0" collapsed="false">
      <c r="A53" s="6" t="s">
        <v>135</v>
      </c>
      <c r="B53" s="10" t="s">
        <v>136</v>
      </c>
      <c r="C53" s="7" t="s">
        <v>118</v>
      </c>
      <c r="D53" s="12" t="s">
        <v>8</v>
      </c>
      <c r="E53" s="9" t="n">
        <v>17</v>
      </c>
    </row>
    <row r="54" customFormat="false" ht="14.25" hidden="false" customHeight="false" outlineLevel="0" collapsed="false">
      <c r="A54" s="6" t="s">
        <v>137</v>
      </c>
      <c r="B54" s="7" t="s">
        <v>138</v>
      </c>
      <c r="C54" s="7" t="s">
        <v>118</v>
      </c>
      <c r="D54" s="8" t="s">
        <v>8</v>
      </c>
      <c r="E54" s="9" t="n">
        <v>17</v>
      </c>
    </row>
    <row r="55" customFormat="false" ht="14.25" hidden="false" customHeight="false" outlineLevel="0" collapsed="false">
      <c r="A55" s="6" t="s">
        <v>139</v>
      </c>
      <c r="B55" s="7" t="s">
        <v>140</v>
      </c>
      <c r="C55" s="7" t="s">
        <v>118</v>
      </c>
      <c r="D55" s="8" t="s">
        <v>8</v>
      </c>
      <c r="E55" s="9" t="n">
        <v>17</v>
      </c>
    </row>
    <row r="56" customFormat="false" ht="14.25" hidden="false" customHeight="false" outlineLevel="0" collapsed="false">
      <c r="A56" s="6" t="s">
        <v>141</v>
      </c>
      <c r="B56" s="7" t="s">
        <v>142</v>
      </c>
      <c r="C56" s="7" t="s">
        <v>118</v>
      </c>
      <c r="D56" s="8" t="s">
        <v>8</v>
      </c>
      <c r="E56" s="9" t="n">
        <v>17</v>
      </c>
    </row>
    <row r="57" customFormat="false" ht="14.25" hidden="false" customHeight="false" outlineLevel="0" collapsed="false">
      <c r="A57" s="6" t="s">
        <v>143</v>
      </c>
      <c r="B57" s="7" t="s">
        <v>144</v>
      </c>
      <c r="C57" s="7" t="s">
        <v>118</v>
      </c>
      <c r="D57" s="12" t="s">
        <v>8</v>
      </c>
      <c r="E57" s="14" t="s">
        <v>9</v>
      </c>
    </row>
    <row r="58" customFormat="false" ht="14.25" hidden="false" customHeight="false" outlineLevel="0" collapsed="false">
      <c r="A58" s="6" t="s">
        <v>145</v>
      </c>
      <c r="B58" s="7" t="s">
        <v>146</v>
      </c>
      <c r="C58" s="7" t="s">
        <v>118</v>
      </c>
      <c r="D58" s="12" t="s">
        <v>8</v>
      </c>
      <c r="E58" s="9" t="n">
        <v>17</v>
      </c>
    </row>
    <row r="59" customFormat="false" ht="14.25" hidden="false" customHeight="false" outlineLevel="0" collapsed="false">
      <c r="A59" s="6" t="s">
        <v>147</v>
      </c>
      <c r="B59" s="7" t="s">
        <v>148</v>
      </c>
      <c r="C59" s="7" t="s">
        <v>118</v>
      </c>
      <c r="D59" s="12" t="s">
        <v>8</v>
      </c>
      <c r="E59" s="9" t="n">
        <v>17</v>
      </c>
    </row>
    <row r="60" customFormat="false" ht="14.25" hidden="false" customHeight="false" outlineLevel="0" collapsed="false">
      <c r="A60" s="6" t="s">
        <v>149</v>
      </c>
      <c r="B60" s="7" t="s">
        <v>150</v>
      </c>
      <c r="C60" s="7" t="s">
        <v>118</v>
      </c>
      <c r="D60" s="8" t="s">
        <v>8</v>
      </c>
      <c r="E60" s="9" t="n">
        <v>17</v>
      </c>
    </row>
    <row r="61" customFormat="false" ht="14.25" hidden="false" customHeight="false" outlineLevel="0" collapsed="false">
      <c r="A61" s="6" t="s">
        <v>151</v>
      </c>
      <c r="B61" s="7" t="s">
        <v>152</v>
      </c>
      <c r="C61" s="7" t="s">
        <v>118</v>
      </c>
      <c r="D61" s="12" t="s">
        <v>8</v>
      </c>
      <c r="E61" s="9" t="n">
        <v>17</v>
      </c>
    </row>
    <row r="62" customFormat="false" ht="14.25" hidden="false" customHeight="false" outlineLevel="0" collapsed="false">
      <c r="A62" s="6" t="s">
        <v>153</v>
      </c>
      <c r="B62" s="7" t="s">
        <v>154</v>
      </c>
      <c r="C62" s="7" t="s">
        <v>118</v>
      </c>
      <c r="D62" s="8" t="s">
        <v>8</v>
      </c>
      <c r="E62" s="9" t="n">
        <v>17</v>
      </c>
    </row>
    <row r="63" customFormat="false" ht="14.25" hidden="false" customHeight="false" outlineLevel="0" collapsed="false">
      <c r="A63" s="6" t="s">
        <v>155</v>
      </c>
      <c r="B63" s="7" t="s">
        <v>156</v>
      </c>
      <c r="C63" s="7" t="s">
        <v>118</v>
      </c>
      <c r="D63" s="8" t="s">
        <v>8</v>
      </c>
      <c r="E63" s="9" t="n">
        <v>17</v>
      </c>
    </row>
    <row r="64" customFormat="false" ht="14.25" hidden="false" customHeight="false" outlineLevel="0" collapsed="false">
      <c r="A64" s="6" t="s">
        <v>157</v>
      </c>
      <c r="B64" s="7" t="s">
        <v>158</v>
      </c>
      <c r="C64" s="7" t="s">
        <v>118</v>
      </c>
      <c r="D64" s="8" t="s">
        <v>8</v>
      </c>
      <c r="E64" s="9" t="n">
        <v>17</v>
      </c>
    </row>
    <row r="65" customFormat="false" ht="14.25" hidden="false" customHeight="false" outlineLevel="0" collapsed="false">
      <c r="A65" s="6" t="s">
        <v>159</v>
      </c>
      <c r="B65" s="7" t="s">
        <v>160</v>
      </c>
      <c r="C65" s="7" t="s">
        <v>118</v>
      </c>
      <c r="D65" s="12" t="s">
        <v>8</v>
      </c>
      <c r="E65" s="9" t="n">
        <v>17</v>
      </c>
    </row>
    <row r="66" customFormat="false" ht="14.25" hidden="false" customHeight="false" outlineLevel="0" collapsed="false">
      <c r="A66" s="6" t="s">
        <v>161</v>
      </c>
      <c r="B66" s="7" t="s">
        <v>162</v>
      </c>
      <c r="C66" s="7" t="s">
        <v>118</v>
      </c>
      <c r="D66" s="8" t="s">
        <v>8</v>
      </c>
      <c r="E66" s="9" t="n">
        <v>17</v>
      </c>
    </row>
    <row r="67" customFormat="false" ht="14.25" hidden="false" customHeight="false" outlineLevel="0" collapsed="false">
      <c r="A67" s="6" t="s">
        <v>163</v>
      </c>
      <c r="B67" s="7" t="s">
        <v>164</v>
      </c>
      <c r="C67" s="7" t="s">
        <v>118</v>
      </c>
      <c r="D67" s="8" t="s">
        <v>8</v>
      </c>
      <c r="E67" s="9" t="n">
        <v>17</v>
      </c>
    </row>
    <row r="68" customFormat="false" ht="14.25" hidden="false" customHeight="false" outlineLevel="0" collapsed="false">
      <c r="A68" s="6" t="s">
        <v>165</v>
      </c>
      <c r="B68" s="10" t="s">
        <v>166</v>
      </c>
      <c r="C68" s="7" t="s">
        <v>118</v>
      </c>
      <c r="D68" s="12" t="s">
        <v>8</v>
      </c>
      <c r="E68" s="14" t="s">
        <v>9</v>
      </c>
    </row>
    <row r="69" customFormat="false" ht="14.25" hidden="false" customHeight="false" outlineLevel="0" collapsed="false">
      <c r="A69" s="6" t="s">
        <v>167</v>
      </c>
      <c r="B69" s="10" t="s">
        <v>168</v>
      </c>
      <c r="C69" s="7" t="s">
        <v>118</v>
      </c>
      <c r="D69" s="12" t="s">
        <v>8</v>
      </c>
      <c r="E69" s="9" t="n">
        <v>17</v>
      </c>
    </row>
    <row r="70" customFormat="false" ht="14.25" hidden="false" customHeight="false" outlineLevel="0" collapsed="false">
      <c r="A70" s="6" t="s">
        <v>169</v>
      </c>
      <c r="B70" s="10" t="s">
        <v>170</v>
      </c>
      <c r="C70" s="7" t="s">
        <v>118</v>
      </c>
      <c r="D70" s="12" t="s">
        <v>8</v>
      </c>
      <c r="E70" s="9" t="n">
        <v>17</v>
      </c>
    </row>
    <row r="71" customFormat="false" ht="14.25" hidden="false" customHeight="false" outlineLevel="0" collapsed="false">
      <c r="A71" s="6" t="s">
        <v>171</v>
      </c>
      <c r="B71" s="10" t="s">
        <v>172</v>
      </c>
      <c r="C71" s="7" t="s">
        <v>118</v>
      </c>
      <c r="D71" s="8" t="s">
        <v>8</v>
      </c>
      <c r="E71" s="9" t="n">
        <v>17</v>
      </c>
    </row>
    <row r="72" customFormat="false" ht="14.25" hidden="false" customHeight="false" outlineLevel="0" collapsed="false">
      <c r="A72" s="6" t="s">
        <v>173</v>
      </c>
      <c r="B72" s="10" t="s">
        <v>174</v>
      </c>
      <c r="C72" s="7" t="s">
        <v>118</v>
      </c>
      <c r="D72" s="8" t="s">
        <v>8</v>
      </c>
      <c r="E72" s="9" t="n">
        <v>17</v>
      </c>
    </row>
    <row r="73" customFormat="false" ht="28.5" hidden="false" customHeight="false" outlineLevel="0" collapsed="false">
      <c r="A73" s="6" t="s">
        <v>175</v>
      </c>
      <c r="B73" s="10" t="s">
        <v>176</v>
      </c>
      <c r="C73" s="7" t="s">
        <v>118</v>
      </c>
      <c r="D73" s="12" t="s">
        <v>100</v>
      </c>
      <c r="E73" s="9" t="n">
        <v>14</v>
      </c>
    </row>
    <row r="74" customFormat="false" ht="14.25" hidden="false" customHeight="false" outlineLevel="0" collapsed="false">
      <c r="A74" s="6" t="s">
        <v>177</v>
      </c>
      <c r="B74" s="10" t="s">
        <v>178</v>
      </c>
      <c r="C74" s="7" t="s">
        <v>118</v>
      </c>
      <c r="D74" s="12" t="s">
        <v>8</v>
      </c>
      <c r="E74" s="9" t="n">
        <v>17</v>
      </c>
    </row>
    <row r="75" customFormat="false" ht="14.25" hidden="false" customHeight="false" outlineLevel="0" collapsed="false">
      <c r="A75" s="6" t="s">
        <v>179</v>
      </c>
      <c r="B75" s="10" t="s">
        <v>180</v>
      </c>
      <c r="C75" s="7" t="s">
        <v>118</v>
      </c>
      <c r="D75" s="12" t="s">
        <v>8</v>
      </c>
      <c r="E75" s="14" t="s">
        <v>9</v>
      </c>
    </row>
    <row r="76" customFormat="false" ht="14.25" hidden="false" customHeight="false" outlineLevel="0" collapsed="false">
      <c r="A76" s="6" t="s">
        <v>181</v>
      </c>
      <c r="B76" s="13" t="s">
        <v>182</v>
      </c>
      <c r="C76" s="7" t="s">
        <v>118</v>
      </c>
      <c r="D76" s="12" t="s">
        <v>8</v>
      </c>
      <c r="E76" s="9" t="n">
        <v>17</v>
      </c>
    </row>
    <row r="77" customFormat="false" ht="28.5" hidden="false" customHeight="false" outlineLevel="0" collapsed="false">
      <c r="A77" s="6" t="s">
        <v>183</v>
      </c>
      <c r="B77" s="13" t="s">
        <v>184</v>
      </c>
      <c r="C77" s="7" t="s">
        <v>118</v>
      </c>
      <c r="D77" s="12" t="s">
        <v>100</v>
      </c>
      <c r="E77" s="9" t="n">
        <v>14</v>
      </c>
    </row>
    <row r="78" customFormat="false" ht="14.25" hidden="false" customHeight="false" outlineLevel="0" collapsed="false">
      <c r="A78" s="6" t="s">
        <v>185</v>
      </c>
      <c r="B78" s="7" t="s">
        <v>186</v>
      </c>
      <c r="C78" s="7" t="s">
        <v>118</v>
      </c>
      <c r="D78" s="12" t="s">
        <v>8</v>
      </c>
      <c r="E78" s="9" t="n">
        <v>17</v>
      </c>
    </row>
    <row r="79" customFormat="false" ht="14.25" hidden="false" customHeight="false" outlineLevel="0" collapsed="false">
      <c r="A79" s="6" t="s">
        <v>187</v>
      </c>
      <c r="B79" s="10" t="s">
        <v>188</v>
      </c>
      <c r="C79" s="7" t="s">
        <v>118</v>
      </c>
      <c r="D79" s="8" t="s">
        <v>8</v>
      </c>
      <c r="E79" s="9" t="n">
        <v>17</v>
      </c>
    </row>
    <row r="80" customFormat="false" ht="14.25" hidden="false" customHeight="false" outlineLevel="0" collapsed="false">
      <c r="A80" s="6" t="s">
        <v>189</v>
      </c>
      <c r="B80" s="10" t="s">
        <v>190</v>
      </c>
      <c r="C80" s="7" t="s">
        <v>118</v>
      </c>
      <c r="D80" s="12" t="s">
        <v>8</v>
      </c>
      <c r="E80" s="9" t="n">
        <v>17</v>
      </c>
    </row>
    <row r="81" customFormat="false" ht="14.25" hidden="false" customHeight="false" outlineLevel="0" collapsed="false">
      <c r="A81" s="6" t="s">
        <v>191</v>
      </c>
      <c r="B81" s="10" t="s">
        <v>192</v>
      </c>
      <c r="C81" s="7" t="s">
        <v>118</v>
      </c>
      <c r="D81" s="12" t="s">
        <v>8</v>
      </c>
      <c r="E81" s="9" t="n">
        <v>17</v>
      </c>
    </row>
    <row r="82" customFormat="false" ht="14.25" hidden="false" customHeight="false" outlineLevel="0" collapsed="false">
      <c r="A82" s="6" t="s">
        <v>193</v>
      </c>
      <c r="B82" s="10" t="s">
        <v>194</v>
      </c>
      <c r="C82" s="7" t="s">
        <v>118</v>
      </c>
      <c r="D82" s="12" t="s">
        <v>8</v>
      </c>
      <c r="E82" s="9" t="n">
        <v>17</v>
      </c>
    </row>
    <row r="83" customFormat="false" ht="14.25" hidden="false" customHeight="false" outlineLevel="0" collapsed="false">
      <c r="A83" s="6" t="s">
        <v>195</v>
      </c>
      <c r="B83" s="7" t="s">
        <v>196</v>
      </c>
      <c r="C83" s="7" t="s">
        <v>118</v>
      </c>
      <c r="D83" s="12" t="s">
        <v>8</v>
      </c>
      <c r="E83" s="9" t="n">
        <v>17</v>
      </c>
    </row>
    <row r="84" customFormat="false" ht="14.25" hidden="false" customHeight="false" outlineLevel="0" collapsed="false">
      <c r="A84" s="6" t="s">
        <v>197</v>
      </c>
      <c r="B84" s="7" t="s">
        <v>198</v>
      </c>
      <c r="C84" s="7" t="s">
        <v>118</v>
      </c>
      <c r="D84" s="8" t="s">
        <v>8</v>
      </c>
      <c r="E84" s="9" t="s">
        <v>9</v>
      </c>
    </row>
    <row r="85" customFormat="false" ht="14.25" hidden="false" customHeight="false" outlineLevel="0" collapsed="false">
      <c r="A85" s="6" t="s">
        <v>199</v>
      </c>
      <c r="B85" s="7" t="s">
        <v>200</v>
      </c>
      <c r="C85" s="7" t="s">
        <v>118</v>
      </c>
      <c r="D85" s="8" t="s">
        <v>8</v>
      </c>
      <c r="E85" s="9" t="s">
        <v>9</v>
      </c>
    </row>
    <row r="86" customFormat="false" ht="14.25" hidden="false" customHeight="false" outlineLevel="0" collapsed="false">
      <c r="A86" s="6" t="s">
        <v>201</v>
      </c>
      <c r="B86" s="7" t="s">
        <v>202</v>
      </c>
      <c r="C86" s="7" t="s">
        <v>118</v>
      </c>
      <c r="D86" s="8" t="s">
        <v>8</v>
      </c>
      <c r="E86" s="9" t="s">
        <v>9</v>
      </c>
    </row>
    <row r="87" customFormat="false" ht="14.25" hidden="false" customHeight="false" outlineLevel="0" collapsed="false">
      <c r="A87" s="6" t="s">
        <v>203</v>
      </c>
      <c r="B87" s="7" t="s">
        <v>204</v>
      </c>
      <c r="C87" s="7" t="s">
        <v>118</v>
      </c>
      <c r="D87" s="8" t="s">
        <v>8</v>
      </c>
      <c r="E87" s="9" t="s">
        <v>9</v>
      </c>
    </row>
    <row r="88" customFormat="false" ht="14.25" hidden="false" customHeight="false" outlineLevel="0" collapsed="false">
      <c r="A88" s="6" t="s">
        <v>205</v>
      </c>
      <c r="B88" s="10" t="s">
        <v>206</v>
      </c>
      <c r="C88" s="7" t="s">
        <v>118</v>
      </c>
      <c r="D88" s="8" t="s">
        <v>8</v>
      </c>
      <c r="E88" s="9" t="s">
        <v>9</v>
      </c>
    </row>
    <row r="89" customFormat="false" ht="14.25" hidden="false" customHeight="false" outlineLevel="0" collapsed="false">
      <c r="A89" s="6" t="s">
        <v>207</v>
      </c>
      <c r="B89" s="10" t="s">
        <v>208</v>
      </c>
      <c r="C89" s="7" t="s">
        <v>118</v>
      </c>
      <c r="D89" s="8" t="s">
        <v>8</v>
      </c>
      <c r="E89" s="9" t="s">
        <v>9</v>
      </c>
    </row>
    <row r="90" customFormat="false" ht="14.25" hidden="false" customHeight="false" outlineLevel="0" collapsed="false">
      <c r="A90" s="6" t="s">
        <v>209</v>
      </c>
      <c r="B90" s="7" t="s">
        <v>210</v>
      </c>
      <c r="C90" s="7" t="s">
        <v>118</v>
      </c>
      <c r="D90" s="8" t="s">
        <v>8</v>
      </c>
      <c r="E90" s="9" t="s">
        <v>9</v>
      </c>
    </row>
    <row r="91" customFormat="false" ht="14.25" hidden="false" customHeight="false" outlineLevel="0" collapsed="false">
      <c r="A91" s="6" t="s">
        <v>211</v>
      </c>
      <c r="B91" s="10" t="s">
        <v>212</v>
      </c>
      <c r="C91" s="7" t="s">
        <v>118</v>
      </c>
      <c r="D91" s="8" t="s">
        <v>8</v>
      </c>
      <c r="E91" s="9" t="s">
        <v>9</v>
      </c>
    </row>
    <row r="92" customFormat="false" ht="14.25" hidden="false" customHeight="false" outlineLevel="0" collapsed="false">
      <c r="A92" s="6" t="s">
        <v>213</v>
      </c>
      <c r="B92" s="10" t="s">
        <v>214</v>
      </c>
      <c r="C92" s="7" t="s">
        <v>118</v>
      </c>
      <c r="D92" s="8" t="s">
        <v>8</v>
      </c>
      <c r="E92" s="9" t="s">
        <v>9</v>
      </c>
    </row>
    <row r="93" customFormat="false" ht="14.25" hidden="false" customHeight="false" outlineLevel="0" collapsed="false">
      <c r="A93" s="6" t="s">
        <v>215</v>
      </c>
      <c r="B93" s="10" t="s">
        <v>216</v>
      </c>
      <c r="C93" s="7" t="s">
        <v>118</v>
      </c>
      <c r="D93" s="8" t="s">
        <v>8</v>
      </c>
      <c r="E93" s="9" t="s">
        <v>9</v>
      </c>
    </row>
    <row r="94" customFormat="false" ht="14.25" hidden="false" customHeight="false" outlineLevel="0" collapsed="false">
      <c r="A94" s="6" t="s">
        <v>217</v>
      </c>
      <c r="B94" s="10" t="s">
        <v>218</v>
      </c>
      <c r="C94" s="7" t="s">
        <v>118</v>
      </c>
      <c r="D94" s="8" t="s">
        <v>8</v>
      </c>
      <c r="E94" s="9" t="s">
        <v>9</v>
      </c>
    </row>
    <row r="95" customFormat="false" ht="14.25" hidden="false" customHeight="false" outlineLevel="0" collapsed="false">
      <c r="A95" s="6" t="s">
        <v>219</v>
      </c>
      <c r="B95" s="10" t="s">
        <v>220</v>
      </c>
      <c r="C95" s="7" t="s">
        <v>118</v>
      </c>
      <c r="D95" s="8" t="s">
        <v>8</v>
      </c>
      <c r="E95" s="9" t="s">
        <v>9</v>
      </c>
    </row>
    <row r="96" customFormat="false" ht="14.25" hidden="false" customHeight="false" outlineLevel="0" collapsed="false">
      <c r="A96" s="6" t="s">
        <v>221</v>
      </c>
      <c r="B96" s="10" t="s">
        <v>222</v>
      </c>
      <c r="C96" s="7" t="s">
        <v>118</v>
      </c>
      <c r="D96" s="8" t="s">
        <v>8</v>
      </c>
      <c r="E96" s="9" t="s">
        <v>9</v>
      </c>
    </row>
    <row r="97" customFormat="false" ht="14.25" hidden="false" customHeight="false" outlineLevel="0" collapsed="false">
      <c r="A97" s="6" t="s">
        <v>223</v>
      </c>
      <c r="B97" s="10" t="s">
        <v>224</v>
      </c>
      <c r="C97" s="7" t="s">
        <v>118</v>
      </c>
      <c r="D97" s="8" t="s">
        <v>8</v>
      </c>
      <c r="E97" s="9" t="s">
        <v>9</v>
      </c>
    </row>
    <row r="98" customFormat="false" ht="14.25" hidden="false" customHeight="false" outlineLevel="0" collapsed="false">
      <c r="A98" s="15" t="s">
        <v>225</v>
      </c>
      <c r="B98" s="10" t="s">
        <v>226</v>
      </c>
      <c r="C98" s="7" t="s">
        <v>118</v>
      </c>
      <c r="D98" s="8" t="s">
        <v>8</v>
      </c>
      <c r="E98" s="9" t="s">
        <v>9</v>
      </c>
    </row>
    <row r="99" customFormat="false" ht="14.25" hidden="false" customHeight="false" outlineLevel="0" collapsed="false">
      <c r="A99" s="15" t="s">
        <v>227</v>
      </c>
      <c r="B99" s="10" t="s">
        <v>228</v>
      </c>
      <c r="C99" s="7" t="s">
        <v>118</v>
      </c>
      <c r="D99" s="8" t="s">
        <v>8</v>
      </c>
      <c r="E99" s="9" t="s">
        <v>9</v>
      </c>
    </row>
    <row r="100" customFormat="false" ht="14.25" hidden="false" customHeight="false" outlineLevel="0" collapsed="false">
      <c r="A100" s="15" t="s">
        <v>229</v>
      </c>
      <c r="B100" s="10" t="s">
        <v>230</v>
      </c>
      <c r="C100" s="7" t="s">
        <v>118</v>
      </c>
      <c r="D100" s="8" t="s">
        <v>8</v>
      </c>
      <c r="E100" s="9" t="s">
        <v>9</v>
      </c>
    </row>
    <row r="101" customFormat="false" ht="14.25" hidden="false" customHeight="false" outlineLevel="0" collapsed="false">
      <c r="A101" s="15" t="s">
        <v>231</v>
      </c>
      <c r="B101" s="10" t="s">
        <v>232</v>
      </c>
      <c r="C101" s="7" t="s">
        <v>118</v>
      </c>
      <c r="D101" s="8" t="s">
        <v>8</v>
      </c>
      <c r="E101" s="9" t="s">
        <v>9</v>
      </c>
    </row>
    <row r="102" customFormat="false" ht="14.25" hidden="false" customHeight="false" outlineLevel="0" collapsed="false">
      <c r="A102" s="15" t="s">
        <v>233</v>
      </c>
      <c r="B102" s="10" t="s">
        <v>234</v>
      </c>
      <c r="C102" s="7" t="s">
        <v>118</v>
      </c>
      <c r="D102" s="8" t="s">
        <v>8</v>
      </c>
      <c r="E102" s="9" t="s">
        <v>9</v>
      </c>
    </row>
    <row r="103" customFormat="false" ht="14.25" hidden="false" customHeight="false" outlineLevel="0" collapsed="false">
      <c r="A103" s="15" t="n">
        <v>2021116</v>
      </c>
      <c r="B103" s="10" t="s">
        <v>235</v>
      </c>
      <c r="C103" s="7" t="s">
        <v>118</v>
      </c>
      <c r="D103" s="8" t="s">
        <v>8</v>
      </c>
      <c r="E103" s="9" t="s">
        <v>9</v>
      </c>
    </row>
    <row r="104" customFormat="false" ht="14.25" hidden="false" customHeight="false" outlineLevel="0" collapsed="false">
      <c r="A104" s="15" t="n">
        <v>2021108</v>
      </c>
      <c r="B104" s="10" t="s">
        <v>236</v>
      </c>
      <c r="C104" s="7" t="s">
        <v>118</v>
      </c>
      <c r="D104" s="8" t="s">
        <v>8</v>
      </c>
      <c r="E104" s="9" t="s">
        <v>9</v>
      </c>
    </row>
    <row r="105" customFormat="false" ht="28.5" hidden="false" customHeight="false" outlineLevel="0" collapsed="false">
      <c r="A105" s="6" t="s">
        <v>237</v>
      </c>
      <c r="B105" s="7" t="s">
        <v>238</v>
      </c>
      <c r="C105" s="7" t="s">
        <v>239</v>
      </c>
      <c r="D105" s="12" t="s">
        <v>119</v>
      </c>
      <c r="E105" s="9" t="n">
        <v>19</v>
      </c>
    </row>
    <row r="106" customFormat="false" ht="28.5" hidden="false" customHeight="false" outlineLevel="0" collapsed="false">
      <c r="A106" s="6" t="s">
        <v>240</v>
      </c>
      <c r="B106" s="7" t="s">
        <v>241</v>
      </c>
      <c r="C106" s="7" t="s">
        <v>239</v>
      </c>
      <c r="D106" s="12" t="s">
        <v>122</v>
      </c>
      <c r="E106" s="9" t="s">
        <v>123</v>
      </c>
    </row>
    <row r="107" customFormat="false" ht="42.75" hidden="false" customHeight="false" outlineLevel="0" collapsed="false">
      <c r="A107" s="6" t="s">
        <v>242</v>
      </c>
      <c r="B107" s="10" t="s">
        <v>243</v>
      </c>
      <c r="C107" s="7" t="s">
        <v>239</v>
      </c>
      <c r="D107" s="12" t="s">
        <v>126</v>
      </c>
      <c r="E107" s="9" t="n">
        <v>18</v>
      </c>
    </row>
    <row r="108" customFormat="false" ht="28.5" hidden="false" customHeight="false" outlineLevel="0" collapsed="false">
      <c r="A108" s="6" t="s">
        <v>244</v>
      </c>
      <c r="B108" s="10" t="s">
        <v>245</v>
      </c>
      <c r="C108" s="7" t="s">
        <v>239</v>
      </c>
      <c r="D108" s="12" t="s">
        <v>100</v>
      </c>
      <c r="E108" s="9" t="n">
        <v>14</v>
      </c>
    </row>
    <row r="109" customFormat="false" ht="28.5" hidden="false" customHeight="false" outlineLevel="0" collapsed="false">
      <c r="A109" s="6" t="s">
        <v>246</v>
      </c>
      <c r="B109" s="7" t="s">
        <v>247</v>
      </c>
      <c r="C109" s="7" t="s">
        <v>239</v>
      </c>
      <c r="D109" s="12" t="s">
        <v>100</v>
      </c>
      <c r="E109" s="9" t="n">
        <v>14</v>
      </c>
    </row>
    <row r="110" customFormat="false" ht="28.5" hidden="false" customHeight="false" outlineLevel="0" collapsed="false">
      <c r="A110" s="6" t="s">
        <v>248</v>
      </c>
      <c r="B110" s="7" t="s">
        <v>249</v>
      </c>
      <c r="C110" s="7" t="s">
        <v>239</v>
      </c>
      <c r="D110" s="12" t="s">
        <v>250</v>
      </c>
      <c r="E110" s="9" t="n">
        <v>30</v>
      </c>
    </row>
    <row r="111" customFormat="false" ht="14.25" hidden="false" customHeight="false" outlineLevel="0" collapsed="false">
      <c r="A111" s="6" t="s">
        <v>251</v>
      </c>
      <c r="B111" s="10" t="s">
        <v>252</v>
      </c>
      <c r="C111" s="7" t="s">
        <v>239</v>
      </c>
      <c r="D111" s="8" t="s">
        <v>8</v>
      </c>
      <c r="E111" s="9" t="s">
        <v>9</v>
      </c>
    </row>
    <row r="112" customFormat="false" ht="14.25" hidden="false" customHeight="false" outlineLevel="0" collapsed="false">
      <c r="A112" s="6" t="s">
        <v>253</v>
      </c>
      <c r="B112" s="7" t="s">
        <v>254</v>
      </c>
      <c r="C112" s="7" t="s">
        <v>239</v>
      </c>
      <c r="D112" s="8" t="s">
        <v>8</v>
      </c>
      <c r="E112" s="9" t="s">
        <v>9</v>
      </c>
    </row>
    <row r="113" customFormat="false" ht="14.25" hidden="false" customHeight="false" outlineLevel="0" collapsed="false">
      <c r="A113" s="6" t="s">
        <v>255</v>
      </c>
      <c r="B113" s="7" t="s">
        <v>256</v>
      </c>
      <c r="C113" s="7" t="s">
        <v>239</v>
      </c>
      <c r="D113" s="8" t="s">
        <v>8</v>
      </c>
      <c r="E113" s="9" t="s">
        <v>9</v>
      </c>
    </row>
    <row r="114" customFormat="false" ht="14.25" hidden="false" customHeight="false" outlineLevel="0" collapsed="false">
      <c r="A114" s="6" t="s">
        <v>257</v>
      </c>
      <c r="B114" s="7" t="s">
        <v>258</v>
      </c>
      <c r="C114" s="7" t="s">
        <v>239</v>
      </c>
      <c r="D114" s="8" t="s">
        <v>8</v>
      </c>
      <c r="E114" s="9" t="s">
        <v>9</v>
      </c>
    </row>
    <row r="115" customFormat="false" ht="14.25" hidden="false" customHeight="false" outlineLevel="0" collapsed="false">
      <c r="A115" s="6" t="s">
        <v>259</v>
      </c>
      <c r="B115" s="7" t="s">
        <v>260</v>
      </c>
      <c r="C115" s="7" t="s">
        <v>239</v>
      </c>
      <c r="D115" s="8" t="s">
        <v>8</v>
      </c>
      <c r="E115" s="9" t="s">
        <v>9</v>
      </c>
    </row>
    <row r="116" customFormat="false" ht="14.25" hidden="false" customHeight="false" outlineLevel="0" collapsed="false">
      <c r="A116" s="6" t="s">
        <v>261</v>
      </c>
      <c r="B116" s="7" t="s">
        <v>262</v>
      </c>
      <c r="C116" s="7" t="s">
        <v>239</v>
      </c>
      <c r="D116" s="8" t="s">
        <v>8</v>
      </c>
      <c r="E116" s="9" t="s">
        <v>9</v>
      </c>
    </row>
    <row r="117" customFormat="false" ht="14.25" hidden="false" customHeight="false" outlineLevel="0" collapsed="false">
      <c r="A117" s="6" t="s">
        <v>263</v>
      </c>
      <c r="B117" s="7" t="s">
        <v>264</v>
      </c>
      <c r="C117" s="7" t="s">
        <v>239</v>
      </c>
      <c r="D117" s="8" t="s">
        <v>8</v>
      </c>
      <c r="E117" s="9" t="s">
        <v>9</v>
      </c>
    </row>
    <row r="118" customFormat="false" ht="14.25" hidden="false" customHeight="false" outlineLevel="0" collapsed="false">
      <c r="A118" s="6" t="s">
        <v>265</v>
      </c>
      <c r="B118" s="7" t="s">
        <v>266</v>
      </c>
      <c r="C118" s="7" t="s">
        <v>239</v>
      </c>
      <c r="D118" s="8" t="s">
        <v>8</v>
      </c>
      <c r="E118" s="9" t="s">
        <v>9</v>
      </c>
    </row>
    <row r="119" customFormat="false" ht="14.25" hidden="false" customHeight="false" outlineLevel="0" collapsed="false">
      <c r="A119" s="6" t="s">
        <v>267</v>
      </c>
      <c r="B119" s="10" t="s">
        <v>268</v>
      </c>
      <c r="C119" s="7" t="s">
        <v>239</v>
      </c>
      <c r="D119" s="8" t="s">
        <v>8</v>
      </c>
      <c r="E119" s="9" t="s">
        <v>9</v>
      </c>
    </row>
    <row r="120" customFormat="false" ht="14.25" hidden="false" customHeight="false" outlineLevel="0" collapsed="false">
      <c r="A120" s="6" t="s">
        <v>269</v>
      </c>
      <c r="B120" s="10" t="s">
        <v>270</v>
      </c>
      <c r="C120" s="7" t="s">
        <v>239</v>
      </c>
      <c r="D120" s="8" t="s">
        <v>8</v>
      </c>
      <c r="E120" s="9" t="s">
        <v>9</v>
      </c>
    </row>
    <row r="121" customFormat="false" ht="14.25" hidden="false" customHeight="false" outlineLevel="0" collapsed="false">
      <c r="A121" s="6" t="s">
        <v>271</v>
      </c>
      <c r="B121" s="10" t="s">
        <v>272</v>
      </c>
      <c r="C121" s="7" t="s">
        <v>239</v>
      </c>
      <c r="D121" s="8" t="s">
        <v>8</v>
      </c>
      <c r="E121" s="9" t="s">
        <v>9</v>
      </c>
    </row>
    <row r="122" customFormat="false" ht="14.25" hidden="false" customHeight="false" outlineLevel="0" collapsed="false">
      <c r="A122" s="6" t="s">
        <v>273</v>
      </c>
      <c r="B122" s="10" t="s">
        <v>274</v>
      </c>
      <c r="C122" s="7" t="s">
        <v>239</v>
      </c>
      <c r="D122" s="8" t="s">
        <v>8</v>
      </c>
      <c r="E122" s="9" t="s">
        <v>9</v>
      </c>
    </row>
    <row r="123" customFormat="false" ht="14.25" hidden="false" customHeight="false" outlineLevel="0" collapsed="false">
      <c r="A123" s="6" t="s">
        <v>275</v>
      </c>
      <c r="B123" s="13" t="s">
        <v>276</v>
      </c>
      <c r="C123" s="7" t="s">
        <v>239</v>
      </c>
      <c r="D123" s="8" t="s">
        <v>8</v>
      </c>
      <c r="E123" s="9" t="s">
        <v>9</v>
      </c>
    </row>
    <row r="124" customFormat="false" ht="14.25" hidden="false" customHeight="false" outlineLevel="0" collapsed="false">
      <c r="A124" s="6" t="s">
        <v>277</v>
      </c>
      <c r="B124" s="7" t="s">
        <v>278</v>
      </c>
      <c r="C124" s="7" t="s">
        <v>239</v>
      </c>
      <c r="D124" s="8" t="s">
        <v>8</v>
      </c>
      <c r="E124" s="9" t="s">
        <v>9</v>
      </c>
    </row>
    <row r="125" customFormat="false" ht="14.25" hidden="false" customHeight="false" outlineLevel="0" collapsed="false">
      <c r="A125" s="6" t="s">
        <v>279</v>
      </c>
      <c r="B125" s="7" t="s">
        <v>280</v>
      </c>
      <c r="C125" s="7" t="s">
        <v>239</v>
      </c>
      <c r="D125" s="8" t="s">
        <v>8</v>
      </c>
      <c r="E125" s="9" t="s">
        <v>9</v>
      </c>
    </row>
    <row r="126" customFormat="false" ht="14.25" hidden="false" customHeight="false" outlineLevel="0" collapsed="false">
      <c r="A126" s="6" t="s">
        <v>281</v>
      </c>
      <c r="B126" s="7" t="s">
        <v>282</v>
      </c>
      <c r="C126" s="7" t="s">
        <v>239</v>
      </c>
      <c r="D126" s="8" t="s">
        <v>8</v>
      </c>
      <c r="E126" s="9" t="s">
        <v>9</v>
      </c>
    </row>
    <row r="127" customFormat="false" ht="14.25" hidden="false" customHeight="false" outlineLevel="0" collapsed="false">
      <c r="A127" s="6" t="s">
        <v>283</v>
      </c>
      <c r="B127" s="7" t="s">
        <v>284</v>
      </c>
      <c r="C127" s="7" t="s">
        <v>239</v>
      </c>
      <c r="D127" s="8" t="s">
        <v>8</v>
      </c>
      <c r="E127" s="9" t="s">
        <v>9</v>
      </c>
    </row>
    <row r="128" customFormat="false" ht="14.25" hidden="false" customHeight="false" outlineLevel="0" collapsed="false">
      <c r="A128" s="6" t="s">
        <v>285</v>
      </c>
      <c r="B128" s="7" t="s">
        <v>286</v>
      </c>
      <c r="C128" s="7" t="s">
        <v>239</v>
      </c>
      <c r="D128" s="8" t="s">
        <v>8</v>
      </c>
      <c r="E128" s="9" t="s">
        <v>9</v>
      </c>
    </row>
    <row r="129" customFormat="false" ht="14.25" hidden="false" customHeight="false" outlineLevel="0" collapsed="false">
      <c r="A129" s="6" t="s">
        <v>287</v>
      </c>
      <c r="B129" s="7" t="s">
        <v>288</v>
      </c>
      <c r="C129" s="7" t="s">
        <v>239</v>
      </c>
      <c r="D129" s="8" t="s">
        <v>8</v>
      </c>
      <c r="E129" s="9" t="s">
        <v>9</v>
      </c>
    </row>
    <row r="130" customFormat="false" ht="14.25" hidden="false" customHeight="false" outlineLevel="0" collapsed="false">
      <c r="A130" s="6" t="s">
        <v>289</v>
      </c>
      <c r="B130" s="7" t="s">
        <v>290</v>
      </c>
      <c r="C130" s="7" t="s">
        <v>239</v>
      </c>
      <c r="D130" s="8" t="s">
        <v>8</v>
      </c>
      <c r="E130" s="9" t="s">
        <v>9</v>
      </c>
    </row>
    <row r="131" customFormat="false" ht="14.25" hidden="false" customHeight="false" outlineLevel="0" collapsed="false">
      <c r="A131" s="6" t="s">
        <v>291</v>
      </c>
      <c r="B131" s="7" t="s">
        <v>292</v>
      </c>
      <c r="C131" s="7" t="s">
        <v>239</v>
      </c>
      <c r="D131" s="8" t="s">
        <v>8</v>
      </c>
      <c r="E131" s="9" t="s">
        <v>9</v>
      </c>
    </row>
    <row r="132" customFormat="false" ht="14.25" hidden="false" customHeight="false" outlineLevel="0" collapsed="false">
      <c r="A132" s="6" t="s">
        <v>293</v>
      </c>
      <c r="B132" s="7" t="s">
        <v>294</v>
      </c>
      <c r="C132" s="7" t="s">
        <v>239</v>
      </c>
      <c r="D132" s="8" t="s">
        <v>8</v>
      </c>
      <c r="E132" s="9" t="s">
        <v>9</v>
      </c>
    </row>
    <row r="133" customFormat="false" ht="14.25" hidden="false" customHeight="false" outlineLevel="0" collapsed="false">
      <c r="A133" s="6" t="s">
        <v>295</v>
      </c>
      <c r="B133" s="7" t="s">
        <v>296</v>
      </c>
      <c r="C133" s="7" t="s">
        <v>239</v>
      </c>
      <c r="D133" s="8" t="s">
        <v>8</v>
      </c>
      <c r="E133" s="9" t="s">
        <v>9</v>
      </c>
    </row>
    <row r="134" customFormat="false" ht="14.25" hidden="false" customHeight="false" outlineLevel="0" collapsed="false">
      <c r="A134" s="6" t="s">
        <v>297</v>
      </c>
      <c r="B134" s="7" t="s">
        <v>298</v>
      </c>
      <c r="C134" s="7" t="s">
        <v>239</v>
      </c>
      <c r="D134" s="8" t="s">
        <v>8</v>
      </c>
      <c r="E134" s="9" t="s">
        <v>9</v>
      </c>
    </row>
    <row r="135" customFormat="false" ht="14.25" hidden="false" customHeight="false" outlineLevel="0" collapsed="false">
      <c r="A135" s="6" t="s">
        <v>299</v>
      </c>
      <c r="B135" s="10" t="s">
        <v>300</v>
      </c>
      <c r="C135" s="7" t="s">
        <v>239</v>
      </c>
      <c r="D135" s="8" t="s">
        <v>8</v>
      </c>
      <c r="E135" s="9" t="s">
        <v>9</v>
      </c>
    </row>
    <row r="136" customFormat="false" ht="14.25" hidden="false" customHeight="false" outlineLevel="0" collapsed="false">
      <c r="A136" s="6" t="s">
        <v>301</v>
      </c>
      <c r="B136" s="7" t="s">
        <v>302</v>
      </c>
      <c r="C136" s="7" t="s">
        <v>239</v>
      </c>
      <c r="D136" s="8" t="s">
        <v>8</v>
      </c>
      <c r="E136" s="9" t="s">
        <v>9</v>
      </c>
    </row>
    <row r="137" customFormat="false" ht="14.25" hidden="false" customHeight="false" outlineLevel="0" collapsed="false">
      <c r="A137" s="6" t="s">
        <v>303</v>
      </c>
      <c r="B137" s="7" t="s">
        <v>304</v>
      </c>
      <c r="C137" s="7" t="s">
        <v>239</v>
      </c>
      <c r="D137" s="8" t="s">
        <v>8</v>
      </c>
      <c r="E137" s="9" t="s">
        <v>9</v>
      </c>
    </row>
    <row r="138" customFormat="false" ht="14.25" hidden="false" customHeight="false" outlineLevel="0" collapsed="false">
      <c r="A138" s="6" t="s">
        <v>305</v>
      </c>
      <c r="B138" s="7" t="s">
        <v>306</v>
      </c>
      <c r="C138" s="7" t="s">
        <v>239</v>
      </c>
      <c r="D138" s="8" t="s">
        <v>8</v>
      </c>
      <c r="E138" s="9" t="s">
        <v>9</v>
      </c>
    </row>
    <row r="139" customFormat="false" ht="14.25" hidden="false" customHeight="false" outlineLevel="0" collapsed="false">
      <c r="A139" s="6" t="s">
        <v>307</v>
      </c>
      <c r="B139" s="10" t="s">
        <v>308</v>
      </c>
      <c r="C139" s="7" t="s">
        <v>239</v>
      </c>
      <c r="D139" s="8" t="s">
        <v>8</v>
      </c>
      <c r="E139" s="9" t="s">
        <v>9</v>
      </c>
    </row>
    <row r="140" customFormat="false" ht="14.25" hidden="false" customHeight="false" outlineLevel="0" collapsed="false">
      <c r="A140" s="6" t="s">
        <v>309</v>
      </c>
      <c r="B140" s="10" t="s">
        <v>310</v>
      </c>
      <c r="C140" s="7" t="s">
        <v>239</v>
      </c>
      <c r="D140" s="8" t="s">
        <v>8</v>
      </c>
      <c r="E140" s="9" t="s">
        <v>9</v>
      </c>
    </row>
    <row r="141" customFormat="false" ht="14.25" hidden="false" customHeight="false" outlineLevel="0" collapsed="false">
      <c r="A141" s="6" t="s">
        <v>311</v>
      </c>
      <c r="B141" s="7" t="s">
        <v>312</v>
      </c>
      <c r="C141" s="7" t="s">
        <v>239</v>
      </c>
      <c r="D141" s="8" t="s">
        <v>8</v>
      </c>
      <c r="E141" s="9" t="s">
        <v>9</v>
      </c>
    </row>
    <row r="142" customFormat="false" ht="14.25" hidden="false" customHeight="false" outlineLevel="0" collapsed="false">
      <c r="A142" s="6" t="s">
        <v>313</v>
      </c>
      <c r="B142" s="7" t="s">
        <v>314</v>
      </c>
      <c r="C142" s="7" t="s">
        <v>239</v>
      </c>
      <c r="D142" s="8" t="s">
        <v>8</v>
      </c>
      <c r="E142" s="9" t="s">
        <v>9</v>
      </c>
    </row>
    <row r="143" customFormat="false" ht="14.25" hidden="false" customHeight="false" outlineLevel="0" collapsed="false">
      <c r="A143" s="6" t="s">
        <v>315</v>
      </c>
      <c r="B143" s="7" t="s">
        <v>316</v>
      </c>
      <c r="C143" s="7" t="s">
        <v>239</v>
      </c>
      <c r="D143" s="8" t="s">
        <v>8</v>
      </c>
      <c r="E143" s="9" t="s">
        <v>9</v>
      </c>
    </row>
    <row r="144" customFormat="false" ht="14.25" hidden="false" customHeight="false" outlineLevel="0" collapsed="false">
      <c r="A144" s="15" t="s">
        <v>317</v>
      </c>
      <c r="B144" s="7" t="s">
        <v>318</v>
      </c>
      <c r="C144" s="7" t="s">
        <v>239</v>
      </c>
      <c r="D144" s="8" t="s">
        <v>8</v>
      </c>
      <c r="E144" s="9" t="s">
        <v>9</v>
      </c>
    </row>
    <row r="145" customFormat="false" ht="14.25" hidden="false" customHeight="false" outlineLevel="0" collapsed="false">
      <c r="A145" s="15" t="s">
        <v>319</v>
      </c>
      <c r="B145" s="10" t="s">
        <v>320</v>
      </c>
      <c r="C145" s="7" t="s">
        <v>239</v>
      </c>
      <c r="D145" s="8" t="s">
        <v>8</v>
      </c>
      <c r="E145" s="9" t="s">
        <v>9</v>
      </c>
    </row>
    <row r="146" customFormat="false" ht="14.25" hidden="false" customHeight="false" outlineLevel="0" collapsed="false">
      <c r="A146" s="15" t="s">
        <v>321</v>
      </c>
      <c r="B146" s="10" t="s">
        <v>322</v>
      </c>
      <c r="C146" s="7" t="s">
        <v>239</v>
      </c>
      <c r="D146" s="8" t="s">
        <v>8</v>
      </c>
      <c r="E146" s="9" t="s">
        <v>9</v>
      </c>
    </row>
    <row r="147" customFormat="false" ht="14.25" hidden="false" customHeight="false" outlineLevel="0" collapsed="false">
      <c r="A147" s="15" t="s">
        <v>323</v>
      </c>
      <c r="B147" s="10" t="s">
        <v>324</v>
      </c>
      <c r="C147" s="7" t="s">
        <v>239</v>
      </c>
      <c r="D147" s="8" t="s">
        <v>8</v>
      </c>
      <c r="E147" s="9" t="s">
        <v>9</v>
      </c>
    </row>
    <row r="148" customFormat="false" ht="14.25" hidden="false" customHeight="false" outlineLevel="0" collapsed="false">
      <c r="A148" s="15" t="n">
        <v>2020113</v>
      </c>
      <c r="B148" s="16" t="s">
        <v>325</v>
      </c>
      <c r="C148" s="7" t="s">
        <v>239</v>
      </c>
      <c r="D148" s="8" t="s">
        <v>8</v>
      </c>
      <c r="E148" s="9" t="s">
        <v>9</v>
      </c>
    </row>
    <row r="149" customFormat="false" ht="14.25" hidden="false" customHeight="false" outlineLevel="0" collapsed="false">
      <c r="A149" s="15" t="s">
        <v>326</v>
      </c>
      <c r="B149" s="16" t="s">
        <v>327</v>
      </c>
      <c r="C149" s="7" t="s">
        <v>239</v>
      </c>
      <c r="D149" s="8" t="s">
        <v>8</v>
      </c>
      <c r="E149" s="9" t="s">
        <v>9</v>
      </c>
    </row>
    <row r="150" customFormat="false" ht="14.25" hidden="false" customHeight="false" outlineLevel="0" collapsed="false">
      <c r="A150" s="15" t="s">
        <v>328</v>
      </c>
      <c r="B150" s="16" t="s">
        <v>329</v>
      </c>
      <c r="C150" s="7" t="s">
        <v>239</v>
      </c>
      <c r="D150" s="8" t="s">
        <v>8</v>
      </c>
      <c r="E150" s="9" t="s">
        <v>9</v>
      </c>
    </row>
    <row r="151" customFormat="false" ht="14.25" hidden="false" customHeight="false" outlineLevel="0" collapsed="false">
      <c r="A151" s="15" t="s">
        <v>330</v>
      </c>
      <c r="B151" s="16" t="s">
        <v>331</v>
      </c>
      <c r="C151" s="7" t="s">
        <v>239</v>
      </c>
      <c r="D151" s="8" t="s">
        <v>8</v>
      </c>
      <c r="E151" s="9" t="s">
        <v>9</v>
      </c>
    </row>
    <row r="152" customFormat="false" ht="14.25" hidden="false" customHeight="false" outlineLevel="0" collapsed="false">
      <c r="A152" s="15" t="s">
        <v>332</v>
      </c>
      <c r="B152" s="16" t="s">
        <v>333</v>
      </c>
      <c r="C152" s="7" t="s">
        <v>239</v>
      </c>
      <c r="D152" s="8" t="s">
        <v>8</v>
      </c>
      <c r="E152" s="9" t="s">
        <v>9</v>
      </c>
    </row>
    <row r="153" customFormat="false" ht="14.25" hidden="false" customHeight="false" outlineLevel="0" collapsed="false">
      <c r="A153" s="15" t="s">
        <v>334</v>
      </c>
      <c r="B153" s="16" t="s">
        <v>335</v>
      </c>
      <c r="C153" s="7" t="s">
        <v>239</v>
      </c>
      <c r="D153" s="8" t="s">
        <v>8</v>
      </c>
      <c r="E153" s="9" t="s">
        <v>9</v>
      </c>
    </row>
    <row r="154" customFormat="false" ht="14.25" hidden="false" customHeight="false" outlineLevel="0" collapsed="false">
      <c r="A154" s="15" t="s">
        <v>336</v>
      </c>
      <c r="B154" s="16" t="s">
        <v>337</v>
      </c>
      <c r="C154" s="7" t="s">
        <v>239</v>
      </c>
      <c r="D154" s="8" t="s">
        <v>8</v>
      </c>
      <c r="E154" s="9" t="s">
        <v>9</v>
      </c>
    </row>
    <row r="155" customFormat="false" ht="14.25" hidden="false" customHeight="false" outlineLevel="0" collapsed="false">
      <c r="A155" s="15" t="s">
        <v>338</v>
      </c>
      <c r="B155" s="16" t="s">
        <v>339</v>
      </c>
      <c r="C155" s="7" t="s">
        <v>239</v>
      </c>
      <c r="D155" s="8" t="s">
        <v>8</v>
      </c>
      <c r="E155" s="9" t="s">
        <v>9</v>
      </c>
    </row>
    <row r="156" customFormat="false" ht="27" hidden="false" customHeight="false" outlineLevel="0" collapsed="false">
      <c r="A156" s="6" t="s">
        <v>340</v>
      </c>
      <c r="B156" s="10" t="s">
        <v>341</v>
      </c>
      <c r="C156" s="7" t="s">
        <v>342</v>
      </c>
      <c r="D156" s="8" t="s">
        <v>8</v>
      </c>
      <c r="E156" s="9" t="s">
        <v>9</v>
      </c>
    </row>
    <row r="157" customFormat="false" ht="28.5" hidden="false" customHeight="false" outlineLevel="0" collapsed="false">
      <c r="A157" s="6" t="s">
        <v>343</v>
      </c>
      <c r="B157" s="7" t="s">
        <v>344</v>
      </c>
      <c r="C157" s="7" t="s">
        <v>342</v>
      </c>
      <c r="D157" s="12" t="s">
        <v>122</v>
      </c>
      <c r="E157" s="9" t="s">
        <v>123</v>
      </c>
    </row>
    <row r="158" customFormat="false" ht="42.75" hidden="false" customHeight="false" outlineLevel="0" collapsed="false">
      <c r="A158" s="6" t="s">
        <v>345</v>
      </c>
      <c r="B158" s="10" t="s">
        <v>346</v>
      </c>
      <c r="C158" s="7" t="s">
        <v>342</v>
      </c>
      <c r="D158" s="12" t="s">
        <v>126</v>
      </c>
      <c r="E158" s="9" t="n">
        <v>18</v>
      </c>
    </row>
    <row r="159" customFormat="false" ht="28.5" hidden="false" customHeight="false" outlineLevel="0" collapsed="false">
      <c r="A159" s="6" t="s">
        <v>347</v>
      </c>
      <c r="B159" s="7" t="s">
        <v>348</v>
      </c>
      <c r="C159" s="7" t="s">
        <v>342</v>
      </c>
      <c r="D159" s="12" t="s">
        <v>100</v>
      </c>
      <c r="E159" s="9" t="n">
        <v>14</v>
      </c>
    </row>
    <row r="160" customFormat="false" ht="28.5" hidden="false" customHeight="false" outlineLevel="0" collapsed="false">
      <c r="A160" s="6" t="s">
        <v>349</v>
      </c>
      <c r="B160" s="7" t="s">
        <v>350</v>
      </c>
      <c r="C160" s="7" t="s">
        <v>342</v>
      </c>
      <c r="D160" s="12" t="s">
        <v>100</v>
      </c>
      <c r="E160" s="9" t="n">
        <v>14</v>
      </c>
    </row>
    <row r="161" customFormat="false" ht="28.5" hidden="false" customHeight="false" outlineLevel="0" collapsed="false">
      <c r="A161" s="6" t="s">
        <v>351</v>
      </c>
      <c r="B161" s="7" t="s">
        <v>352</v>
      </c>
      <c r="C161" s="7" t="s">
        <v>342</v>
      </c>
      <c r="D161" s="12" t="s">
        <v>250</v>
      </c>
      <c r="E161" s="9" t="n">
        <v>30</v>
      </c>
    </row>
    <row r="162" customFormat="false" ht="27" hidden="false" customHeight="false" outlineLevel="0" collapsed="false">
      <c r="A162" s="6" t="s">
        <v>353</v>
      </c>
      <c r="B162" s="10" t="s">
        <v>354</v>
      </c>
      <c r="C162" s="7" t="s">
        <v>342</v>
      </c>
      <c r="D162" s="8" t="s">
        <v>8</v>
      </c>
      <c r="E162" s="9" t="s">
        <v>9</v>
      </c>
    </row>
    <row r="163" customFormat="false" ht="27" hidden="false" customHeight="false" outlineLevel="0" collapsed="false">
      <c r="A163" s="6" t="s">
        <v>355</v>
      </c>
      <c r="B163" s="7" t="s">
        <v>356</v>
      </c>
      <c r="C163" s="7" t="s">
        <v>342</v>
      </c>
      <c r="D163" s="8" t="s">
        <v>8</v>
      </c>
      <c r="E163" s="9" t="s">
        <v>9</v>
      </c>
    </row>
    <row r="164" customFormat="false" ht="27" hidden="false" customHeight="false" outlineLevel="0" collapsed="false">
      <c r="A164" s="6" t="s">
        <v>357</v>
      </c>
      <c r="B164" s="7" t="s">
        <v>358</v>
      </c>
      <c r="C164" s="7" t="s">
        <v>342</v>
      </c>
      <c r="D164" s="8" t="s">
        <v>8</v>
      </c>
      <c r="E164" s="9" t="s">
        <v>9</v>
      </c>
    </row>
    <row r="165" customFormat="false" ht="27" hidden="false" customHeight="false" outlineLevel="0" collapsed="false">
      <c r="A165" s="6" t="s">
        <v>359</v>
      </c>
      <c r="B165" s="7" t="s">
        <v>360</v>
      </c>
      <c r="C165" s="7" t="s">
        <v>342</v>
      </c>
      <c r="D165" s="8" t="s">
        <v>8</v>
      </c>
      <c r="E165" s="9" t="s">
        <v>9</v>
      </c>
    </row>
    <row r="166" customFormat="false" ht="27" hidden="false" customHeight="false" outlineLevel="0" collapsed="false">
      <c r="A166" s="6" t="s">
        <v>361</v>
      </c>
      <c r="B166" s="7" t="s">
        <v>362</v>
      </c>
      <c r="C166" s="7" t="s">
        <v>342</v>
      </c>
      <c r="D166" s="8" t="s">
        <v>8</v>
      </c>
      <c r="E166" s="9" t="s">
        <v>9</v>
      </c>
    </row>
    <row r="167" customFormat="false" ht="27" hidden="false" customHeight="false" outlineLevel="0" collapsed="false">
      <c r="A167" s="6" t="s">
        <v>363</v>
      </c>
      <c r="B167" s="7" t="s">
        <v>364</v>
      </c>
      <c r="C167" s="7" t="s">
        <v>342</v>
      </c>
      <c r="D167" s="8" t="s">
        <v>8</v>
      </c>
      <c r="E167" s="9" t="s">
        <v>9</v>
      </c>
    </row>
    <row r="168" customFormat="false" ht="27" hidden="false" customHeight="false" outlineLevel="0" collapsed="false">
      <c r="A168" s="6" t="s">
        <v>365</v>
      </c>
      <c r="B168" s="7" t="s">
        <v>366</v>
      </c>
      <c r="C168" s="7" t="s">
        <v>342</v>
      </c>
      <c r="D168" s="8" t="s">
        <v>8</v>
      </c>
      <c r="E168" s="9" t="s">
        <v>9</v>
      </c>
    </row>
    <row r="169" customFormat="false" ht="27" hidden="false" customHeight="false" outlineLevel="0" collapsed="false">
      <c r="A169" s="6" t="s">
        <v>367</v>
      </c>
      <c r="B169" s="7" t="s">
        <v>368</v>
      </c>
      <c r="C169" s="7" t="s">
        <v>342</v>
      </c>
      <c r="D169" s="8" t="s">
        <v>8</v>
      </c>
      <c r="E169" s="9" t="s">
        <v>9</v>
      </c>
    </row>
    <row r="170" customFormat="false" ht="27" hidden="false" customHeight="false" outlineLevel="0" collapsed="false">
      <c r="A170" s="6" t="s">
        <v>369</v>
      </c>
      <c r="B170" s="7" t="s">
        <v>370</v>
      </c>
      <c r="C170" s="7" t="s">
        <v>342</v>
      </c>
      <c r="D170" s="8" t="s">
        <v>8</v>
      </c>
      <c r="E170" s="9" t="s">
        <v>9</v>
      </c>
    </row>
    <row r="171" customFormat="false" ht="27" hidden="false" customHeight="false" outlineLevel="0" collapsed="false">
      <c r="A171" s="6" t="s">
        <v>371</v>
      </c>
      <c r="B171" s="7" t="s">
        <v>372</v>
      </c>
      <c r="C171" s="7" t="s">
        <v>342</v>
      </c>
      <c r="D171" s="8" t="s">
        <v>8</v>
      </c>
      <c r="E171" s="9" t="s">
        <v>9</v>
      </c>
    </row>
    <row r="172" customFormat="false" ht="27" hidden="false" customHeight="false" outlineLevel="0" collapsed="false">
      <c r="A172" s="6" t="s">
        <v>373</v>
      </c>
      <c r="B172" s="7" t="s">
        <v>374</v>
      </c>
      <c r="C172" s="7" t="s">
        <v>342</v>
      </c>
      <c r="D172" s="8" t="s">
        <v>8</v>
      </c>
      <c r="E172" s="9" t="s">
        <v>9</v>
      </c>
    </row>
    <row r="173" customFormat="false" ht="27" hidden="false" customHeight="false" outlineLevel="0" collapsed="false">
      <c r="A173" s="6" t="s">
        <v>375</v>
      </c>
      <c r="B173" s="7" t="s">
        <v>376</v>
      </c>
      <c r="C173" s="7" t="s">
        <v>342</v>
      </c>
      <c r="D173" s="8" t="s">
        <v>8</v>
      </c>
      <c r="E173" s="9" t="s">
        <v>9</v>
      </c>
    </row>
    <row r="174" customFormat="false" ht="27" hidden="false" customHeight="false" outlineLevel="0" collapsed="false">
      <c r="A174" s="6" t="s">
        <v>377</v>
      </c>
      <c r="B174" s="7" t="s">
        <v>378</v>
      </c>
      <c r="C174" s="7" t="s">
        <v>342</v>
      </c>
      <c r="D174" s="8" t="s">
        <v>8</v>
      </c>
      <c r="E174" s="9" t="s">
        <v>9</v>
      </c>
    </row>
    <row r="175" customFormat="false" ht="27" hidden="false" customHeight="false" outlineLevel="0" collapsed="false">
      <c r="A175" s="6" t="s">
        <v>379</v>
      </c>
      <c r="B175" s="7" t="s">
        <v>380</v>
      </c>
      <c r="C175" s="7" t="s">
        <v>342</v>
      </c>
      <c r="D175" s="8" t="s">
        <v>8</v>
      </c>
      <c r="E175" s="9" t="s">
        <v>9</v>
      </c>
    </row>
    <row r="176" customFormat="false" ht="27" hidden="false" customHeight="false" outlineLevel="0" collapsed="false">
      <c r="A176" s="6" t="s">
        <v>381</v>
      </c>
      <c r="B176" s="7" t="s">
        <v>382</v>
      </c>
      <c r="C176" s="7" t="s">
        <v>342</v>
      </c>
      <c r="D176" s="8" t="s">
        <v>8</v>
      </c>
      <c r="E176" s="9" t="s">
        <v>9</v>
      </c>
    </row>
    <row r="177" customFormat="false" ht="27" hidden="false" customHeight="false" outlineLevel="0" collapsed="false">
      <c r="A177" s="6" t="s">
        <v>383</v>
      </c>
      <c r="B177" s="7" t="s">
        <v>384</v>
      </c>
      <c r="C177" s="7" t="s">
        <v>342</v>
      </c>
      <c r="D177" s="8" t="s">
        <v>8</v>
      </c>
      <c r="E177" s="9" t="s">
        <v>9</v>
      </c>
    </row>
    <row r="178" customFormat="false" ht="27" hidden="false" customHeight="false" outlineLevel="0" collapsed="false">
      <c r="A178" s="6" t="s">
        <v>385</v>
      </c>
      <c r="B178" s="7" t="s">
        <v>386</v>
      </c>
      <c r="C178" s="7" t="s">
        <v>342</v>
      </c>
      <c r="D178" s="8" t="s">
        <v>8</v>
      </c>
      <c r="E178" s="9" t="s">
        <v>9</v>
      </c>
    </row>
    <row r="179" customFormat="false" ht="27" hidden="false" customHeight="false" outlineLevel="0" collapsed="false">
      <c r="A179" s="6" t="s">
        <v>387</v>
      </c>
      <c r="B179" s="7" t="s">
        <v>388</v>
      </c>
      <c r="C179" s="7" t="s">
        <v>342</v>
      </c>
      <c r="D179" s="8" t="s">
        <v>8</v>
      </c>
      <c r="E179" s="9" t="s">
        <v>9</v>
      </c>
    </row>
    <row r="180" customFormat="false" ht="27" hidden="false" customHeight="false" outlineLevel="0" collapsed="false">
      <c r="A180" s="6" t="s">
        <v>389</v>
      </c>
      <c r="B180" s="7" t="s">
        <v>390</v>
      </c>
      <c r="C180" s="7" t="s">
        <v>342</v>
      </c>
      <c r="D180" s="8" t="s">
        <v>8</v>
      </c>
      <c r="E180" s="9" t="s">
        <v>9</v>
      </c>
    </row>
    <row r="181" customFormat="false" ht="27" hidden="false" customHeight="false" outlineLevel="0" collapsed="false">
      <c r="A181" s="6" t="s">
        <v>391</v>
      </c>
      <c r="B181" s="7" t="s">
        <v>392</v>
      </c>
      <c r="C181" s="7" t="s">
        <v>342</v>
      </c>
      <c r="D181" s="8" t="s">
        <v>8</v>
      </c>
      <c r="E181" s="9" t="s">
        <v>9</v>
      </c>
    </row>
    <row r="182" customFormat="false" ht="27" hidden="false" customHeight="false" outlineLevel="0" collapsed="false">
      <c r="A182" s="6" t="s">
        <v>393</v>
      </c>
      <c r="B182" s="7" t="s">
        <v>394</v>
      </c>
      <c r="C182" s="7" t="s">
        <v>342</v>
      </c>
      <c r="D182" s="8" t="s">
        <v>8</v>
      </c>
      <c r="E182" s="9" t="s">
        <v>9</v>
      </c>
    </row>
    <row r="183" customFormat="false" ht="27" hidden="false" customHeight="false" outlineLevel="0" collapsed="false">
      <c r="A183" s="6" t="s">
        <v>395</v>
      </c>
      <c r="B183" s="7" t="s">
        <v>396</v>
      </c>
      <c r="C183" s="7" t="s">
        <v>342</v>
      </c>
      <c r="D183" s="8" t="s">
        <v>8</v>
      </c>
      <c r="E183" s="9" t="s">
        <v>9</v>
      </c>
    </row>
    <row r="184" customFormat="false" ht="27" hidden="false" customHeight="false" outlineLevel="0" collapsed="false">
      <c r="A184" s="6" t="s">
        <v>397</v>
      </c>
      <c r="B184" s="7" t="s">
        <v>398</v>
      </c>
      <c r="C184" s="7" t="s">
        <v>342</v>
      </c>
      <c r="D184" s="8" t="s">
        <v>8</v>
      </c>
      <c r="E184" s="9" t="s">
        <v>9</v>
      </c>
    </row>
    <row r="185" customFormat="false" ht="27" hidden="false" customHeight="false" outlineLevel="0" collapsed="false">
      <c r="A185" s="6" t="s">
        <v>399</v>
      </c>
      <c r="B185" s="7" t="s">
        <v>400</v>
      </c>
      <c r="C185" s="7" t="s">
        <v>342</v>
      </c>
      <c r="D185" s="8" t="s">
        <v>8</v>
      </c>
      <c r="E185" s="9" t="s">
        <v>9</v>
      </c>
    </row>
    <row r="186" customFormat="false" ht="27" hidden="false" customHeight="false" outlineLevel="0" collapsed="false">
      <c r="A186" s="6" t="s">
        <v>401</v>
      </c>
      <c r="B186" s="7" t="s">
        <v>402</v>
      </c>
      <c r="C186" s="7" t="s">
        <v>342</v>
      </c>
      <c r="D186" s="8" t="s">
        <v>8</v>
      </c>
      <c r="E186" s="9" t="s">
        <v>9</v>
      </c>
    </row>
    <row r="187" customFormat="false" ht="27" hidden="false" customHeight="false" outlineLevel="0" collapsed="false">
      <c r="A187" s="6" t="s">
        <v>403</v>
      </c>
      <c r="B187" s="7" t="s">
        <v>404</v>
      </c>
      <c r="C187" s="7" t="s">
        <v>342</v>
      </c>
      <c r="D187" s="8" t="s">
        <v>8</v>
      </c>
      <c r="E187" s="9" t="s">
        <v>9</v>
      </c>
    </row>
    <row r="188" customFormat="false" ht="27" hidden="false" customHeight="false" outlineLevel="0" collapsed="false">
      <c r="A188" s="6" t="s">
        <v>405</v>
      </c>
      <c r="B188" s="7" t="s">
        <v>406</v>
      </c>
      <c r="C188" s="7" t="s">
        <v>342</v>
      </c>
      <c r="D188" s="8" t="s">
        <v>8</v>
      </c>
      <c r="E188" s="9" t="s">
        <v>9</v>
      </c>
    </row>
    <row r="189" customFormat="false" ht="27" hidden="false" customHeight="false" outlineLevel="0" collapsed="false">
      <c r="A189" s="6" t="s">
        <v>407</v>
      </c>
      <c r="B189" s="7" t="s">
        <v>408</v>
      </c>
      <c r="C189" s="7" t="s">
        <v>342</v>
      </c>
      <c r="D189" s="8" t="s">
        <v>8</v>
      </c>
      <c r="E189" s="9" t="s">
        <v>9</v>
      </c>
    </row>
    <row r="190" customFormat="false" ht="27" hidden="false" customHeight="false" outlineLevel="0" collapsed="false">
      <c r="A190" s="6" t="s">
        <v>409</v>
      </c>
      <c r="B190" s="10" t="s">
        <v>410</v>
      </c>
      <c r="C190" s="7" t="s">
        <v>342</v>
      </c>
      <c r="D190" s="8" t="s">
        <v>8</v>
      </c>
      <c r="E190" s="9" t="s">
        <v>9</v>
      </c>
    </row>
    <row r="191" customFormat="false" ht="27" hidden="false" customHeight="false" outlineLevel="0" collapsed="false">
      <c r="A191" s="6" t="s">
        <v>411</v>
      </c>
      <c r="B191" s="10" t="s">
        <v>412</v>
      </c>
      <c r="C191" s="7" t="s">
        <v>342</v>
      </c>
      <c r="D191" s="8" t="s">
        <v>8</v>
      </c>
      <c r="E191" s="9" t="s">
        <v>9</v>
      </c>
    </row>
    <row r="192" customFormat="false" ht="27" hidden="false" customHeight="false" outlineLevel="0" collapsed="false">
      <c r="A192" s="6" t="s">
        <v>413</v>
      </c>
      <c r="B192" s="10" t="s">
        <v>414</v>
      </c>
      <c r="C192" s="7" t="s">
        <v>342</v>
      </c>
      <c r="D192" s="8" t="s">
        <v>8</v>
      </c>
      <c r="E192" s="9" t="s">
        <v>9</v>
      </c>
    </row>
    <row r="193" customFormat="false" ht="27" hidden="false" customHeight="false" outlineLevel="0" collapsed="false">
      <c r="A193" s="6" t="s">
        <v>415</v>
      </c>
      <c r="B193" s="10" t="s">
        <v>416</v>
      </c>
      <c r="C193" s="7" t="s">
        <v>342</v>
      </c>
      <c r="D193" s="8" t="s">
        <v>8</v>
      </c>
      <c r="E193" s="9" t="s">
        <v>9</v>
      </c>
    </row>
    <row r="194" customFormat="false" ht="27" hidden="false" customHeight="false" outlineLevel="0" collapsed="false">
      <c r="A194" s="6" t="s">
        <v>417</v>
      </c>
      <c r="B194" s="7" t="s">
        <v>418</v>
      </c>
      <c r="C194" s="7" t="s">
        <v>342</v>
      </c>
      <c r="D194" s="8" t="s">
        <v>8</v>
      </c>
      <c r="E194" s="9" t="s">
        <v>9</v>
      </c>
    </row>
    <row r="195" customFormat="false" ht="27" hidden="false" customHeight="false" outlineLevel="0" collapsed="false">
      <c r="A195" s="6" t="s">
        <v>419</v>
      </c>
      <c r="B195" s="7" t="s">
        <v>420</v>
      </c>
      <c r="C195" s="7" t="s">
        <v>342</v>
      </c>
      <c r="D195" s="8" t="s">
        <v>8</v>
      </c>
      <c r="E195" s="9" t="s">
        <v>9</v>
      </c>
    </row>
    <row r="196" customFormat="false" ht="27" hidden="false" customHeight="false" outlineLevel="0" collapsed="false">
      <c r="A196" s="6" t="s">
        <v>421</v>
      </c>
      <c r="B196" s="10" t="s">
        <v>422</v>
      </c>
      <c r="C196" s="7" t="s">
        <v>342</v>
      </c>
      <c r="D196" s="8" t="s">
        <v>8</v>
      </c>
      <c r="E196" s="9" t="s">
        <v>9</v>
      </c>
    </row>
    <row r="197" customFormat="false" ht="27" hidden="false" customHeight="false" outlineLevel="0" collapsed="false">
      <c r="A197" s="6" t="s">
        <v>423</v>
      </c>
      <c r="B197" s="10" t="s">
        <v>424</v>
      </c>
      <c r="C197" s="7" t="s">
        <v>342</v>
      </c>
      <c r="D197" s="8" t="s">
        <v>8</v>
      </c>
      <c r="E197" s="9" t="s">
        <v>9</v>
      </c>
    </row>
    <row r="198" customFormat="false" ht="27" hidden="false" customHeight="false" outlineLevel="0" collapsed="false">
      <c r="A198" s="6" t="s">
        <v>425</v>
      </c>
      <c r="B198" s="10" t="s">
        <v>426</v>
      </c>
      <c r="C198" s="7" t="s">
        <v>342</v>
      </c>
      <c r="D198" s="8" t="s">
        <v>8</v>
      </c>
      <c r="E198" s="9" t="s">
        <v>9</v>
      </c>
    </row>
    <row r="199" customFormat="false" ht="27" hidden="false" customHeight="false" outlineLevel="0" collapsed="false">
      <c r="A199" s="6" t="s">
        <v>427</v>
      </c>
      <c r="B199" s="7" t="s">
        <v>428</v>
      </c>
      <c r="C199" s="7" t="s">
        <v>342</v>
      </c>
      <c r="D199" s="8" t="s">
        <v>8</v>
      </c>
      <c r="E199" s="9" t="s">
        <v>9</v>
      </c>
    </row>
    <row r="200" customFormat="false" ht="27" hidden="false" customHeight="false" outlineLevel="0" collapsed="false">
      <c r="A200" s="6" t="s">
        <v>429</v>
      </c>
      <c r="B200" s="7" t="s">
        <v>430</v>
      </c>
      <c r="C200" s="7" t="s">
        <v>342</v>
      </c>
      <c r="D200" s="8" t="s">
        <v>8</v>
      </c>
      <c r="E200" s="9" t="s">
        <v>9</v>
      </c>
    </row>
    <row r="201" customFormat="false" ht="27" hidden="false" customHeight="false" outlineLevel="0" collapsed="false">
      <c r="A201" s="6" t="s">
        <v>431</v>
      </c>
      <c r="B201" s="7" t="s">
        <v>432</v>
      </c>
      <c r="C201" s="7" t="s">
        <v>342</v>
      </c>
      <c r="D201" s="8" t="s">
        <v>8</v>
      </c>
      <c r="E201" s="9" t="s">
        <v>9</v>
      </c>
    </row>
    <row r="202" customFormat="false" ht="27" hidden="false" customHeight="false" outlineLevel="0" collapsed="false">
      <c r="A202" s="6" t="s">
        <v>433</v>
      </c>
      <c r="B202" s="7" t="s">
        <v>434</v>
      </c>
      <c r="C202" s="7" t="s">
        <v>342</v>
      </c>
      <c r="D202" s="8" t="s">
        <v>8</v>
      </c>
      <c r="E202" s="9" t="s">
        <v>9</v>
      </c>
    </row>
    <row r="203" customFormat="false" ht="27" hidden="false" customHeight="false" outlineLevel="0" collapsed="false">
      <c r="A203" s="6" t="s">
        <v>435</v>
      </c>
      <c r="B203" s="10" t="s">
        <v>436</v>
      </c>
      <c r="C203" s="7" t="s">
        <v>342</v>
      </c>
      <c r="D203" s="8" t="s">
        <v>8</v>
      </c>
      <c r="E203" s="9" t="s">
        <v>9</v>
      </c>
    </row>
    <row r="204" customFormat="false" ht="27" hidden="false" customHeight="false" outlineLevel="0" collapsed="false">
      <c r="A204" s="6" t="s">
        <v>437</v>
      </c>
      <c r="B204" s="10" t="s">
        <v>438</v>
      </c>
      <c r="C204" s="7" t="s">
        <v>342</v>
      </c>
      <c r="D204" s="8" t="s">
        <v>8</v>
      </c>
      <c r="E204" s="9" t="s">
        <v>9</v>
      </c>
    </row>
    <row r="205" customFormat="false" ht="27" hidden="false" customHeight="false" outlineLevel="0" collapsed="false">
      <c r="A205" s="6" t="s">
        <v>439</v>
      </c>
      <c r="B205" s="10" t="s">
        <v>440</v>
      </c>
      <c r="C205" s="7" t="s">
        <v>342</v>
      </c>
      <c r="D205" s="8" t="s">
        <v>8</v>
      </c>
      <c r="E205" s="9" t="s">
        <v>9</v>
      </c>
    </row>
    <row r="206" customFormat="false" ht="27" hidden="false" customHeight="false" outlineLevel="0" collapsed="false">
      <c r="A206" s="6" t="s">
        <v>441</v>
      </c>
      <c r="B206" s="10" t="s">
        <v>442</v>
      </c>
      <c r="C206" s="7" t="s">
        <v>342</v>
      </c>
      <c r="D206" s="8" t="s">
        <v>8</v>
      </c>
      <c r="E206" s="9" t="s">
        <v>9</v>
      </c>
    </row>
    <row r="207" customFormat="false" ht="27" hidden="false" customHeight="false" outlineLevel="0" collapsed="false">
      <c r="A207" s="6" t="s">
        <v>443</v>
      </c>
      <c r="B207" s="10" t="s">
        <v>444</v>
      </c>
      <c r="C207" s="7" t="s">
        <v>342</v>
      </c>
      <c r="D207" s="8" t="s">
        <v>8</v>
      </c>
      <c r="E207" s="9" t="s">
        <v>9</v>
      </c>
    </row>
    <row r="208" customFormat="false" ht="27" hidden="false" customHeight="false" outlineLevel="0" collapsed="false">
      <c r="A208" s="6" t="s">
        <v>445</v>
      </c>
      <c r="B208" s="10" t="s">
        <v>446</v>
      </c>
      <c r="C208" s="7" t="s">
        <v>342</v>
      </c>
      <c r="D208" s="8" t="s">
        <v>8</v>
      </c>
      <c r="E208" s="9" t="s">
        <v>9</v>
      </c>
    </row>
    <row r="209" customFormat="false" ht="27" hidden="false" customHeight="false" outlineLevel="0" collapsed="false">
      <c r="A209" s="6" t="s">
        <v>447</v>
      </c>
      <c r="B209" s="10" t="s">
        <v>448</v>
      </c>
      <c r="C209" s="7" t="s">
        <v>342</v>
      </c>
      <c r="D209" s="8" t="s">
        <v>8</v>
      </c>
      <c r="E209" s="9" t="s">
        <v>9</v>
      </c>
    </row>
    <row r="210" customFormat="false" ht="27" hidden="false" customHeight="false" outlineLevel="0" collapsed="false">
      <c r="A210" s="6" t="s">
        <v>449</v>
      </c>
      <c r="B210" s="10" t="s">
        <v>450</v>
      </c>
      <c r="C210" s="7" t="s">
        <v>342</v>
      </c>
      <c r="D210" s="8" t="s">
        <v>8</v>
      </c>
      <c r="E210" s="9" t="s">
        <v>9</v>
      </c>
    </row>
    <row r="211" customFormat="false" ht="27" hidden="false" customHeight="false" outlineLevel="0" collapsed="false">
      <c r="A211" s="6" t="s">
        <v>451</v>
      </c>
      <c r="B211" s="10" t="s">
        <v>452</v>
      </c>
      <c r="C211" s="7" t="s">
        <v>342</v>
      </c>
      <c r="D211" s="8" t="s">
        <v>8</v>
      </c>
      <c r="E211" s="9" t="s">
        <v>9</v>
      </c>
    </row>
    <row r="212" customFormat="false" ht="27" hidden="false" customHeight="false" outlineLevel="0" collapsed="false">
      <c r="A212" s="6" t="n">
        <v>2021115</v>
      </c>
      <c r="B212" s="10" t="s">
        <v>453</v>
      </c>
      <c r="C212" s="7" t="s">
        <v>342</v>
      </c>
      <c r="D212" s="8" t="s">
        <v>8</v>
      </c>
      <c r="E212" s="9" t="s">
        <v>9</v>
      </c>
    </row>
    <row r="213" customFormat="false" ht="27" hidden="false" customHeight="false" outlineLevel="0" collapsed="false">
      <c r="A213" s="6" t="n">
        <v>2021233</v>
      </c>
      <c r="B213" s="10" t="s">
        <v>454</v>
      </c>
      <c r="C213" s="7" t="s">
        <v>342</v>
      </c>
      <c r="D213" s="8" t="s">
        <v>8</v>
      </c>
      <c r="E213" s="9" t="s">
        <v>9</v>
      </c>
    </row>
    <row r="214" customFormat="false" ht="28.5" hidden="false" customHeight="false" outlineLevel="0" collapsed="false">
      <c r="A214" s="6" t="s">
        <v>455</v>
      </c>
      <c r="B214" s="7" t="s">
        <v>456</v>
      </c>
      <c r="C214" s="7" t="s">
        <v>457</v>
      </c>
      <c r="D214" s="12" t="s">
        <v>119</v>
      </c>
      <c r="E214" s="9" t="n">
        <v>19</v>
      </c>
    </row>
    <row r="215" customFormat="false" ht="28.5" hidden="false" customHeight="false" outlineLevel="0" collapsed="false">
      <c r="A215" s="6" t="s">
        <v>458</v>
      </c>
      <c r="B215" s="7" t="s">
        <v>459</v>
      </c>
      <c r="C215" s="7" t="s">
        <v>457</v>
      </c>
      <c r="D215" s="12" t="s">
        <v>122</v>
      </c>
      <c r="E215" s="9" t="s">
        <v>123</v>
      </c>
    </row>
    <row r="216" customFormat="false" ht="42.75" hidden="false" customHeight="false" outlineLevel="0" collapsed="false">
      <c r="A216" s="6" t="s">
        <v>460</v>
      </c>
      <c r="B216" s="7" t="s">
        <v>461</v>
      </c>
      <c r="C216" s="7" t="s">
        <v>457</v>
      </c>
      <c r="D216" s="12" t="s">
        <v>126</v>
      </c>
      <c r="E216" s="9" t="n">
        <v>18</v>
      </c>
    </row>
    <row r="217" customFormat="false" ht="28.5" hidden="false" customHeight="false" outlineLevel="0" collapsed="false">
      <c r="A217" s="6" t="s">
        <v>462</v>
      </c>
      <c r="B217" s="7" t="s">
        <v>463</v>
      </c>
      <c r="C217" s="7" t="s">
        <v>457</v>
      </c>
      <c r="D217" s="12" t="s">
        <v>100</v>
      </c>
      <c r="E217" s="9" t="n">
        <v>14</v>
      </c>
    </row>
    <row r="218" customFormat="false" ht="28.5" hidden="false" customHeight="false" outlineLevel="0" collapsed="false">
      <c r="A218" s="6" t="s">
        <v>464</v>
      </c>
      <c r="B218" s="10" t="s">
        <v>465</v>
      </c>
      <c r="C218" s="7" t="s">
        <v>457</v>
      </c>
      <c r="D218" s="12" t="s">
        <v>100</v>
      </c>
      <c r="E218" s="9" t="n">
        <v>14</v>
      </c>
    </row>
    <row r="219" customFormat="false" ht="14.25" hidden="false" customHeight="false" outlineLevel="0" collapsed="false">
      <c r="A219" s="6" t="s">
        <v>466</v>
      </c>
      <c r="B219" s="10" t="s">
        <v>467</v>
      </c>
      <c r="C219" s="7" t="s">
        <v>457</v>
      </c>
      <c r="D219" s="8" t="s">
        <v>8</v>
      </c>
      <c r="E219" s="9" t="s">
        <v>9</v>
      </c>
    </row>
    <row r="220" customFormat="false" ht="28.5" hidden="false" customHeight="false" outlineLevel="0" collapsed="false">
      <c r="A220" s="6" t="s">
        <v>468</v>
      </c>
      <c r="B220" s="7" t="s">
        <v>469</v>
      </c>
      <c r="C220" s="7" t="s">
        <v>457</v>
      </c>
      <c r="D220" s="12" t="s">
        <v>250</v>
      </c>
      <c r="E220" s="9" t="n">
        <v>30</v>
      </c>
    </row>
    <row r="221" customFormat="false" ht="14.25" hidden="false" customHeight="false" outlineLevel="0" collapsed="false">
      <c r="A221" s="6" t="s">
        <v>470</v>
      </c>
      <c r="B221" s="7" t="s">
        <v>471</v>
      </c>
      <c r="C221" s="7" t="s">
        <v>457</v>
      </c>
      <c r="D221" s="8" t="s">
        <v>8</v>
      </c>
      <c r="E221" s="9" t="s">
        <v>9</v>
      </c>
    </row>
    <row r="222" customFormat="false" ht="14.25" hidden="false" customHeight="false" outlineLevel="0" collapsed="false">
      <c r="A222" s="6" t="s">
        <v>472</v>
      </c>
      <c r="B222" s="7" t="s">
        <v>473</v>
      </c>
      <c r="C222" s="7" t="s">
        <v>457</v>
      </c>
      <c r="D222" s="8" t="s">
        <v>8</v>
      </c>
      <c r="E222" s="9" t="s">
        <v>9</v>
      </c>
    </row>
    <row r="223" customFormat="false" ht="14.25" hidden="false" customHeight="false" outlineLevel="0" collapsed="false">
      <c r="A223" s="6" t="s">
        <v>474</v>
      </c>
      <c r="B223" s="7" t="s">
        <v>475</v>
      </c>
      <c r="C223" s="7" t="s">
        <v>457</v>
      </c>
      <c r="D223" s="8" t="s">
        <v>8</v>
      </c>
      <c r="E223" s="9" t="s">
        <v>9</v>
      </c>
    </row>
    <row r="224" customFormat="false" ht="14.25" hidden="false" customHeight="false" outlineLevel="0" collapsed="false">
      <c r="A224" s="6" t="s">
        <v>476</v>
      </c>
      <c r="B224" s="7" t="s">
        <v>477</v>
      </c>
      <c r="C224" s="7" t="s">
        <v>457</v>
      </c>
      <c r="D224" s="8" t="s">
        <v>8</v>
      </c>
      <c r="E224" s="9" t="s">
        <v>9</v>
      </c>
    </row>
    <row r="225" customFormat="false" ht="14.25" hidden="false" customHeight="false" outlineLevel="0" collapsed="false">
      <c r="A225" s="6" t="s">
        <v>478</v>
      </c>
      <c r="B225" s="7" t="s">
        <v>479</v>
      </c>
      <c r="C225" s="7" t="s">
        <v>457</v>
      </c>
      <c r="D225" s="8" t="s">
        <v>8</v>
      </c>
      <c r="E225" s="9" t="s">
        <v>9</v>
      </c>
    </row>
    <row r="226" customFormat="false" ht="14.25" hidden="false" customHeight="false" outlineLevel="0" collapsed="false">
      <c r="A226" s="6" t="s">
        <v>480</v>
      </c>
      <c r="B226" s="7" t="s">
        <v>481</v>
      </c>
      <c r="C226" s="7" t="s">
        <v>457</v>
      </c>
      <c r="D226" s="8" t="s">
        <v>8</v>
      </c>
      <c r="E226" s="9" t="s">
        <v>9</v>
      </c>
    </row>
    <row r="227" customFormat="false" ht="14.25" hidden="false" customHeight="false" outlineLevel="0" collapsed="false">
      <c r="A227" s="6" t="s">
        <v>482</v>
      </c>
      <c r="B227" s="7" t="s">
        <v>483</v>
      </c>
      <c r="C227" s="7" t="s">
        <v>457</v>
      </c>
      <c r="D227" s="8" t="s">
        <v>8</v>
      </c>
      <c r="E227" s="9" t="s">
        <v>9</v>
      </c>
    </row>
    <row r="228" customFormat="false" ht="14.25" hidden="false" customHeight="false" outlineLevel="0" collapsed="false">
      <c r="A228" s="6" t="s">
        <v>484</v>
      </c>
      <c r="B228" s="7" t="s">
        <v>485</v>
      </c>
      <c r="C228" s="7" t="s">
        <v>457</v>
      </c>
      <c r="D228" s="8" t="s">
        <v>8</v>
      </c>
      <c r="E228" s="9" t="s">
        <v>9</v>
      </c>
    </row>
    <row r="229" customFormat="false" ht="14.25" hidden="false" customHeight="false" outlineLevel="0" collapsed="false">
      <c r="A229" s="6" t="s">
        <v>486</v>
      </c>
      <c r="B229" s="7" t="s">
        <v>487</v>
      </c>
      <c r="C229" s="7" t="s">
        <v>457</v>
      </c>
      <c r="D229" s="8" t="s">
        <v>8</v>
      </c>
      <c r="E229" s="9" t="s">
        <v>9</v>
      </c>
    </row>
    <row r="230" customFormat="false" ht="14.25" hidden="false" customHeight="false" outlineLevel="0" collapsed="false">
      <c r="A230" s="6" t="s">
        <v>488</v>
      </c>
      <c r="B230" s="7" t="s">
        <v>489</v>
      </c>
      <c r="C230" s="7" t="s">
        <v>457</v>
      </c>
      <c r="D230" s="8" t="s">
        <v>8</v>
      </c>
      <c r="E230" s="9" t="s">
        <v>9</v>
      </c>
    </row>
    <row r="231" customFormat="false" ht="14.25" hidden="false" customHeight="false" outlineLevel="0" collapsed="false">
      <c r="A231" s="6" t="s">
        <v>490</v>
      </c>
      <c r="B231" s="7" t="s">
        <v>491</v>
      </c>
      <c r="C231" s="7" t="s">
        <v>457</v>
      </c>
      <c r="D231" s="8" t="s">
        <v>8</v>
      </c>
      <c r="E231" s="9" t="s">
        <v>9</v>
      </c>
    </row>
    <row r="232" customFormat="false" ht="14.25" hidden="false" customHeight="false" outlineLevel="0" collapsed="false">
      <c r="A232" s="6" t="s">
        <v>492</v>
      </c>
      <c r="B232" s="7" t="s">
        <v>493</v>
      </c>
      <c r="C232" s="7" t="s">
        <v>457</v>
      </c>
      <c r="D232" s="8" t="s">
        <v>8</v>
      </c>
      <c r="E232" s="9" t="s">
        <v>9</v>
      </c>
    </row>
    <row r="233" customFormat="false" ht="14.25" hidden="false" customHeight="false" outlineLevel="0" collapsed="false">
      <c r="A233" s="6" t="s">
        <v>494</v>
      </c>
      <c r="B233" s="7" t="s">
        <v>495</v>
      </c>
      <c r="C233" s="7" t="s">
        <v>457</v>
      </c>
      <c r="D233" s="8" t="s">
        <v>8</v>
      </c>
      <c r="E233" s="9" t="s">
        <v>9</v>
      </c>
    </row>
    <row r="234" customFormat="false" ht="14.25" hidden="false" customHeight="false" outlineLevel="0" collapsed="false">
      <c r="A234" s="6" t="s">
        <v>496</v>
      </c>
      <c r="B234" s="7" t="s">
        <v>497</v>
      </c>
      <c r="C234" s="7" t="s">
        <v>457</v>
      </c>
      <c r="D234" s="8" t="s">
        <v>8</v>
      </c>
      <c r="E234" s="9" t="s">
        <v>9</v>
      </c>
    </row>
    <row r="235" customFormat="false" ht="14.25" hidden="false" customHeight="false" outlineLevel="0" collapsed="false">
      <c r="A235" s="6" t="s">
        <v>498</v>
      </c>
      <c r="B235" s="7" t="s">
        <v>499</v>
      </c>
      <c r="C235" s="7" t="s">
        <v>457</v>
      </c>
      <c r="D235" s="8" t="s">
        <v>8</v>
      </c>
      <c r="E235" s="9" t="s">
        <v>9</v>
      </c>
    </row>
    <row r="236" customFormat="false" ht="14.25" hidden="false" customHeight="false" outlineLevel="0" collapsed="false">
      <c r="A236" s="6" t="s">
        <v>500</v>
      </c>
      <c r="B236" s="7" t="s">
        <v>501</v>
      </c>
      <c r="C236" s="7" t="s">
        <v>457</v>
      </c>
      <c r="D236" s="8" t="s">
        <v>8</v>
      </c>
      <c r="E236" s="9" t="s">
        <v>9</v>
      </c>
    </row>
    <row r="237" customFormat="false" ht="14.25" hidden="false" customHeight="false" outlineLevel="0" collapsed="false">
      <c r="A237" s="6" t="s">
        <v>502</v>
      </c>
      <c r="B237" s="7" t="s">
        <v>503</v>
      </c>
      <c r="C237" s="7" t="s">
        <v>457</v>
      </c>
      <c r="D237" s="8" t="s">
        <v>8</v>
      </c>
      <c r="E237" s="9" t="s">
        <v>9</v>
      </c>
    </row>
    <row r="238" customFormat="false" ht="14.25" hidden="false" customHeight="false" outlineLevel="0" collapsed="false">
      <c r="A238" s="6" t="s">
        <v>504</v>
      </c>
      <c r="B238" s="7" t="s">
        <v>505</v>
      </c>
      <c r="C238" s="7" t="s">
        <v>457</v>
      </c>
      <c r="D238" s="8" t="s">
        <v>8</v>
      </c>
      <c r="E238" s="9" t="s">
        <v>9</v>
      </c>
    </row>
    <row r="239" customFormat="false" ht="14.25" hidden="false" customHeight="false" outlineLevel="0" collapsed="false">
      <c r="A239" s="6" t="s">
        <v>506</v>
      </c>
      <c r="B239" s="7" t="s">
        <v>507</v>
      </c>
      <c r="C239" s="7" t="s">
        <v>457</v>
      </c>
      <c r="D239" s="8" t="s">
        <v>8</v>
      </c>
      <c r="E239" s="9" t="s">
        <v>9</v>
      </c>
    </row>
    <row r="240" customFormat="false" ht="14.25" hidden="false" customHeight="false" outlineLevel="0" collapsed="false">
      <c r="A240" s="6" t="s">
        <v>508</v>
      </c>
      <c r="B240" s="7" t="s">
        <v>509</v>
      </c>
      <c r="C240" s="7" t="s">
        <v>457</v>
      </c>
      <c r="D240" s="8" t="s">
        <v>8</v>
      </c>
      <c r="E240" s="9" t="s">
        <v>9</v>
      </c>
    </row>
    <row r="241" customFormat="false" ht="14.25" hidden="false" customHeight="false" outlineLevel="0" collapsed="false">
      <c r="A241" s="6" t="s">
        <v>510</v>
      </c>
      <c r="B241" s="7" t="s">
        <v>511</v>
      </c>
      <c r="C241" s="7" t="s">
        <v>457</v>
      </c>
      <c r="D241" s="8" t="s">
        <v>8</v>
      </c>
      <c r="E241" s="9" t="s">
        <v>9</v>
      </c>
    </row>
    <row r="242" customFormat="false" ht="14.25" hidden="false" customHeight="false" outlineLevel="0" collapsed="false">
      <c r="A242" s="6" t="s">
        <v>512</v>
      </c>
      <c r="B242" s="7" t="s">
        <v>513</v>
      </c>
      <c r="C242" s="7" t="s">
        <v>457</v>
      </c>
      <c r="D242" s="8" t="s">
        <v>8</v>
      </c>
      <c r="E242" s="9" t="s">
        <v>9</v>
      </c>
    </row>
    <row r="243" customFormat="false" ht="14.25" hidden="false" customHeight="false" outlineLevel="0" collapsed="false">
      <c r="A243" s="6" t="s">
        <v>514</v>
      </c>
      <c r="B243" s="7" t="s">
        <v>515</v>
      </c>
      <c r="C243" s="7" t="s">
        <v>457</v>
      </c>
      <c r="D243" s="8" t="s">
        <v>8</v>
      </c>
      <c r="E243" s="9" t="s">
        <v>9</v>
      </c>
    </row>
    <row r="244" customFormat="false" ht="14.25" hidden="false" customHeight="false" outlineLevel="0" collapsed="false">
      <c r="A244" s="6" t="s">
        <v>516</v>
      </c>
      <c r="B244" s="7" t="s">
        <v>517</v>
      </c>
      <c r="C244" s="7" t="s">
        <v>457</v>
      </c>
      <c r="D244" s="8" t="s">
        <v>8</v>
      </c>
      <c r="E244" s="9" t="s">
        <v>9</v>
      </c>
    </row>
    <row r="245" customFormat="false" ht="14.25" hidden="false" customHeight="false" outlineLevel="0" collapsed="false">
      <c r="A245" s="6" t="s">
        <v>518</v>
      </c>
      <c r="B245" s="7" t="s">
        <v>519</v>
      </c>
      <c r="C245" s="7" t="s">
        <v>457</v>
      </c>
      <c r="D245" s="8" t="s">
        <v>8</v>
      </c>
      <c r="E245" s="9" t="s">
        <v>9</v>
      </c>
    </row>
    <row r="246" customFormat="false" ht="14.25" hidden="false" customHeight="false" outlineLevel="0" collapsed="false">
      <c r="A246" s="6" t="s">
        <v>520</v>
      </c>
      <c r="B246" s="7" t="s">
        <v>521</v>
      </c>
      <c r="C246" s="7" t="s">
        <v>457</v>
      </c>
      <c r="D246" s="8" t="s">
        <v>8</v>
      </c>
      <c r="E246" s="9" t="s">
        <v>9</v>
      </c>
    </row>
    <row r="247" customFormat="false" ht="14.25" hidden="false" customHeight="false" outlineLevel="0" collapsed="false">
      <c r="A247" s="6" t="s">
        <v>522</v>
      </c>
      <c r="B247" s="10" t="s">
        <v>523</v>
      </c>
      <c r="C247" s="7" t="s">
        <v>457</v>
      </c>
      <c r="D247" s="8" t="s">
        <v>8</v>
      </c>
      <c r="E247" s="9" t="s">
        <v>9</v>
      </c>
    </row>
    <row r="248" customFormat="false" ht="14.25" hidden="false" customHeight="false" outlineLevel="0" collapsed="false">
      <c r="A248" s="6" t="s">
        <v>524</v>
      </c>
      <c r="B248" s="10" t="s">
        <v>525</v>
      </c>
      <c r="C248" s="7" t="s">
        <v>457</v>
      </c>
      <c r="D248" s="8" t="s">
        <v>8</v>
      </c>
      <c r="E248" s="9" t="s">
        <v>9</v>
      </c>
    </row>
    <row r="249" customFormat="false" ht="14.25" hidden="false" customHeight="false" outlineLevel="0" collapsed="false">
      <c r="A249" s="6" t="s">
        <v>526</v>
      </c>
      <c r="B249" s="10" t="s">
        <v>527</v>
      </c>
      <c r="C249" s="7" t="s">
        <v>457</v>
      </c>
      <c r="D249" s="8" t="s">
        <v>8</v>
      </c>
      <c r="E249" s="9" t="s">
        <v>9</v>
      </c>
    </row>
    <row r="250" customFormat="false" ht="14.25" hidden="false" customHeight="false" outlineLevel="0" collapsed="false">
      <c r="A250" s="6" t="s">
        <v>528</v>
      </c>
      <c r="B250" s="10" t="s">
        <v>529</v>
      </c>
      <c r="C250" s="7" t="s">
        <v>457</v>
      </c>
      <c r="D250" s="8" t="s">
        <v>8</v>
      </c>
      <c r="E250" s="9" t="s">
        <v>9</v>
      </c>
    </row>
    <row r="251" customFormat="false" ht="14.25" hidden="false" customHeight="false" outlineLevel="0" collapsed="false">
      <c r="A251" s="6" t="s">
        <v>530</v>
      </c>
      <c r="B251" s="10" t="s">
        <v>531</v>
      </c>
      <c r="C251" s="7" t="s">
        <v>457</v>
      </c>
      <c r="D251" s="8" t="s">
        <v>8</v>
      </c>
      <c r="E251" s="9" t="s">
        <v>9</v>
      </c>
    </row>
    <row r="252" customFormat="false" ht="14.25" hidden="false" customHeight="false" outlineLevel="0" collapsed="false">
      <c r="A252" s="6" t="s">
        <v>532</v>
      </c>
      <c r="B252" s="10" t="s">
        <v>533</v>
      </c>
      <c r="C252" s="7" t="s">
        <v>457</v>
      </c>
      <c r="D252" s="8" t="s">
        <v>8</v>
      </c>
      <c r="E252" s="9" t="s">
        <v>9</v>
      </c>
    </row>
    <row r="253" customFormat="false" ht="14.25" hidden="false" customHeight="false" outlineLevel="0" collapsed="false">
      <c r="A253" s="6" t="s">
        <v>534</v>
      </c>
      <c r="B253" s="7" t="s">
        <v>535</v>
      </c>
      <c r="C253" s="7" t="s">
        <v>457</v>
      </c>
      <c r="D253" s="8" t="s">
        <v>8</v>
      </c>
      <c r="E253" s="9" t="s">
        <v>9</v>
      </c>
    </row>
    <row r="254" customFormat="false" ht="14.25" hidden="false" customHeight="false" outlineLevel="0" collapsed="false">
      <c r="A254" s="6" t="s">
        <v>536</v>
      </c>
      <c r="B254" s="7" t="s">
        <v>537</v>
      </c>
      <c r="C254" s="7" t="s">
        <v>457</v>
      </c>
      <c r="D254" s="8" t="s">
        <v>8</v>
      </c>
      <c r="E254" s="9" t="s">
        <v>9</v>
      </c>
    </row>
    <row r="255" customFormat="false" ht="14.25" hidden="false" customHeight="false" outlineLevel="0" collapsed="false">
      <c r="A255" s="6" t="s">
        <v>538</v>
      </c>
      <c r="B255" s="10" t="s">
        <v>539</v>
      </c>
      <c r="C255" s="7" t="s">
        <v>457</v>
      </c>
      <c r="D255" s="8" t="s">
        <v>8</v>
      </c>
      <c r="E255" s="9" t="s">
        <v>9</v>
      </c>
    </row>
    <row r="256" customFormat="false" ht="14.25" hidden="false" customHeight="false" outlineLevel="0" collapsed="false">
      <c r="A256" s="6" t="s">
        <v>540</v>
      </c>
      <c r="B256" s="10" t="s">
        <v>541</v>
      </c>
      <c r="C256" s="7" t="s">
        <v>457</v>
      </c>
      <c r="D256" s="8" t="s">
        <v>8</v>
      </c>
      <c r="E256" s="9" t="s">
        <v>9</v>
      </c>
    </row>
    <row r="257" customFormat="false" ht="14.25" hidden="false" customHeight="false" outlineLevel="0" collapsed="false">
      <c r="A257" s="6" t="s">
        <v>542</v>
      </c>
      <c r="B257" s="7" t="s">
        <v>543</v>
      </c>
      <c r="C257" s="7" t="s">
        <v>457</v>
      </c>
      <c r="D257" s="8" t="s">
        <v>8</v>
      </c>
      <c r="E257" s="9" t="s">
        <v>9</v>
      </c>
    </row>
    <row r="258" customFormat="false" ht="14.25" hidden="false" customHeight="false" outlineLevel="0" collapsed="false">
      <c r="A258" s="6" t="s">
        <v>544</v>
      </c>
      <c r="B258" s="7" t="s">
        <v>545</v>
      </c>
      <c r="C258" s="7" t="s">
        <v>457</v>
      </c>
      <c r="D258" s="8" t="s">
        <v>8</v>
      </c>
      <c r="E258" s="9" t="s">
        <v>9</v>
      </c>
    </row>
    <row r="259" customFormat="false" ht="14.25" hidden="false" customHeight="false" outlineLevel="0" collapsed="false">
      <c r="A259" s="6" t="s">
        <v>546</v>
      </c>
      <c r="B259" s="7" t="s">
        <v>547</v>
      </c>
      <c r="C259" s="7" t="s">
        <v>457</v>
      </c>
      <c r="D259" s="8" t="s">
        <v>8</v>
      </c>
      <c r="E259" s="9" t="s">
        <v>9</v>
      </c>
    </row>
    <row r="260" customFormat="false" ht="14.25" hidden="false" customHeight="false" outlineLevel="0" collapsed="false">
      <c r="A260" s="6" t="s">
        <v>548</v>
      </c>
      <c r="B260" s="10" t="s">
        <v>549</v>
      </c>
      <c r="C260" s="7" t="s">
        <v>457</v>
      </c>
      <c r="D260" s="8" t="s">
        <v>8</v>
      </c>
      <c r="E260" s="9" t="s">
        <v>9</v>
      </c>
    </row>
    <row r="261" customFormat="false" ht="14.25" hidden="false" customHeight="false" outlineLevel="0" collapsed="false">
      <c r="A261" s="6" t="s">
        <v>550</v>
      </c>
      <c r="B261" s="10" t="s">
        <v>551</v>
      </c>
      <c r="C261" s="7" t="s">
        <v>457</v>
      </c>
      <c r="D261" s="8" t="s">
        <v>8</v>
      </c>
      <c r="E261" s="9" t="s">
        <v>9</v>
      </c>
    </row>
    <row r="262" customFormat="false" ht="14.25" hidden="false" customHeight="false" outlineLevel="0" collapsed="false">
      <c r="A262" s="6" t="s">
        <v>552</v>
      </c>
      <c r="B262" s="10" t="s">
        <v>553</v>
      </c>
      <c r="C262" s="7" t="s">
        <v>457</v>
      </c>
      <c r="D262" s="8" t="s">
        <v>8</v>
      </c>
      <c r="E262" s="9" t="s">
        <v>9</v>
      </c>
    </row>
    <row r="263" customFormat="false" ht="14.25" hidden="false" customHeight="false" outlineLevel="0" collapsed="false">
      <c r="A263" s="6" t="s">
        <v>554</v>
      </c>
      <c r="B263" s="10" t="s">
        <v>555</v>
      </c>
      <c r="C263" s="7" t="s">
        <v>457</v>
      </c>
      <c r="D263" s="8" t="s">
        <v>8</v>
      </c>
      <c r="E263" s="9" t="s">
        <v>9</v>
      </c>
    </row>
    <row r="264" customFormat="false" ht="14.25" hidden="false" customHeight="false" outlineLevel="0" collapsed="false">
      <c r="A264" s="6" t="s">
        <v>556</v>
      </c>
      <c r="B264" s="10" t="s">
        <v>557</v>
      </c>
      <c r="C264" s="7" t="s">
        <v>457</v>
      </c>
      <c r="D264" s="8" t="s">
        <v>8</v>
      </c>
      <c r="E264" s="9" t="s">
        <v>9</v>
      </c>
    </row>
    <row r="265" customFormat="false" ht="14.25" hidden="false" customHeight="false" outlineLevel="0" collapsed="false">
      <c r="A265" s="6" t="s">
        <v>558</v>
      </c>
      <c r="B265" s="10" t="s">
        <v>559</v>
      </c>
      <c r="C265" s="7" t="s">
        <v>457</v>
      </c>
      <c r="D265" s="8" t="s">
        <v>8</v>
      </c>
      <c r="E265" s="9" t="s">
        <v>9</v>
      </c>
    </row>
    <row r="266" customFormat="false" ht="14.25" hidden="false" customHeight="false" outlineLevel="0" collapsed="false">
      <c r="A266" s="6" t="s">
        <v>560</v>
      </c>
      <c r="B266" s="10" t="s">
        <v>561</v>
      </c>
      <c r="C266" s="7" t="s">
        <v>457</v>
      </c>
      <c r="D266" s="8" t="s">
        <v>8</v>
      </c>
      <c r="E266" s="9" t="s">
        <v>9</v>
      </c>
    </row>
    <row r="267" customFormat="false" ht="14.25" hidden="false" customHeight="false" outlineLevel="0" collapsed="false">
      <c r="A267" s="6" t="s">
        <v>562</v>
      </c>
      <c r="B267" s="10" t="s">
        <v>563</v>
      </c>
      <c r="C267" s="7" t="s">
        <v>457</v>
      </c>
      <c r="D267" s="8" t="s">
        <v>8</v>
      </c>
      <c r="E267" s="9" t="s">
        <v>9</v>
      </c>
    </row>
    <row r="268" customFormat="false" ht="14.25" hidden="false" customHeight="false" outlineLevel="0" collapsed="false">
      <c r="A268" s="15" t="s">
        <v>564</v>
      </c>
      <c r="B268" s="7" t="s">
        <v>565</v>
      </c>
      <c r="C268" s="7" t="s">
        <v>457</v>
      </c>
      <c r="D268" s="8" t="s">
        <v>8</v>
      </c>
      <c r="E268" s="9" t="s">
        <v>9</v>
      </c>
    </row>
    <row r="269" customFormat="false" ht="14.25" hidden="false" customHeight="false" outlineLevel="0" collapsed="false">
      <c r="A269" s="15" t="s">
        <v>566</v>
      </c>
      <c r="B269" s="10" t="s">
        <v>567</v>
      </c>
      <c r="C269" s="7" t="s">
        <v>457</v>
      </c>
      <c r="D269" s="8" t="s">
        <v>8</v>
      </c>
      <c r="E269" s="9" t="s">
        <v>9</v>
      </c>
    </row>
    <row r="270" customFormat="false" ht="14.25" hidden="false" customHeight="false" outlineLevel="0" collapsed="false">
      <c r="A270" s="15" t="s">
        <v>568</v>
      </c>
      <c r="B270" s="10" t="s">
        <v>569</v>
      </c>
      <c r="C270" s="7" t="s">
        <v>457</v>
      </c>
      <c r="D270" s="8" t="s">
        <v>8</v>
      </c>
      <c r="E270" s="9" t="s">
        <v>9</v>
      </c>
    </row>
    <row r="271" customFormat="false" ht="14.25" hidden="false" customHeight="false" outlineLevel="0" collapsed="false">
      <c r="A271" s="15" t="s">
        <v>570</v>
      </c>
      <c r="B271" s="10" t="s">
        <v>571</v>
      </c>
      <c r="C271" s="7" t="s">
        <v>457</v>
      </c>
      <c r="D271" s="8" t="s">
        <v>8</v>
      </c>
      <c r="E271" s="9" t="s">
        <v>9</v>
      </c>
    </row>
    <row r="272" customFormat="false" ht="14.25" hidden="false" customHeight="false" outlineLevel="0" collapsed="false">
      <c r="A272" s="15" t="s">
        <v>572</v>
      </c>
      <c r="B272" s="10" t="s">
        <v>573</v>
      </c>
      <c r="C272" s="7" t="s">
        <v>457</v>
      </c>
      <c r="D272" s="8" t="s">
        <v>8</v>
      </c>
      <c r="E272" s="9" t="s">
        <v>9</v>
      </c>
    </row>
    <row r="273" customFormat="false" ht="14.25" hidden="false" customHeight="false" outlineLevel="0" collapsed="false">
      <c r="A273" s="15" t="s">
        <v>574</v>
      </c>
      <c r="B273" s="10" t="s">
        <v>575</v>
      </c>
      <c r="C273" s="7" t="s">
        <v>457</v>
      </c>
      <c r="D273" s="8" t="s">
        <v>8</v>
      </c>
      <c r="E273" s="9" t="s">
        <v>9</v>
      </c>
    </row>
    <row r="274" customFormat="false" ht="14.25" hidden="false" customHeight="false" outlineLevel="0" collapsed="false">
      <c r="A274" s="15" t="s">
        <v>576</v>
      </c>
      <c r="B274" s="10" t="s">
        <v>577</v>
      </c>
      <c r="C274" s="7" t="s">
        <v>457</v>
      </c>
      <c r="D274" s="8" t="s">
        <v>8</v>
      </c>
      <c r="E274" s="9" t="s">
        <v>9</v>
      </c>
    </row>
    <row r="275" customFormat="false" ht="14.25" hidden="false" customHeight="false" outlineLevel="0" collapsed="false">
      <c r="A275" s="15" t="s">
        <v>578</v>
      </c>
      <c r="B275" s="10" t="s">
        <v>579</v>
      </c>
      <c r="C275" s="7" t="s">
        <v>457</v>
      </c>
      <c r="D275" s="8" t="s">
        <v>8</v>
      </c>
      <c r="E275" s="9" t="s">
        <v>9</v>
      </c>
    </row>
    <row r="276" customFormat="false" ht="14.25" hidden="false" customHeight="false" outlineLevel="0" collapsed="false">
      <c r="A276" s="15" t="s">
        <v>580</v>
      </c>
      <c r="B276" s="10" t="s">
        <v>581</v>
      </c>
      <c r="C276" s="7" t="s">
        <v>457</v>
      </c>
      <c r="D276" s="8" t="s">
        <v>8</v>
      </c>
      <c r="E276" s="9" t="s">
        <v>9</v>
      </c>
    </row>
    <row r="277" customFormat="false" ht="14.25" hidden="false" customHeight="false" outlineLevel="0" collapsed="false">
      <c r="A277" s="15" t="s">
        <v>582</v>
      </c>
      <c r="B277" s="10" t="s">
        <v>583</v>
      </c>
      <c r="C277" s="7" t="s">
        <v>457</v>
      </c>
      <c r="D277" s="8" t="s">
        <v>8</v>
      </c>
      <c r="E277" s="9" t="s">
        <v>9</v>
      </c>
    </row>
    <row r="278" customFormat="false" ht="14.25" hidden="false" customHeight="false" outlineLevel="0" collapsed="false">
      <c r="A278" s="15" t="s">
        <v>584</v>
      </c>
      <c r="B278" s="10" t="s">
        <v>585</v>
      </c>
      <c r="C278" s="7" t="s">
        <v>457</v>
      </c>
      <c r="D278" s="8" t="s">
        <v>8</v>
      </c>
      <c r="E278" s="9" t="s">
        <v>9</v>
      </c>
    </row>
    <row r="279" customFormat="false" ht="14.25" hidden="false" customHeight="false" outlineLevel="0" collapsed="false">
      <c r="A279" s="17" t="n">
        <v>2021230</v>
      </c>
      <c r="B279" s="10" t="s">
        <v>586</v>
      </c>
      <c r="C279" s="7" t="s">
        <v>457</v>
      </c>
      <c r="D279" s="8" t="s">
        <v>8</v>
      </c>
      <c r="E279" s="9" t="s">
        <v>9</v>
      </c>
    </row>
    <row r="280" customFormat="false" ht="14.25" hidden="false" customHeight="false" outlineLevel="0" collapsed="false">
      <c r="A280" s="17" t="n">
        <v>2021231</v>
      </c>
      <c r="B280" s="10" t="s">
        <v>587</v>
      </c>
      <c r="C280" s="7" t="s">
        <v>457</v>
      </c>
      <c r="D280" s="8" t="s">
        <v>8</v>
      </c>
      <c r="E280" s="9" t="s">
        <v>9</v>
      </c>
    </row>
    <row r="281" customFormat="false" ht="14.25" hidden="false" customHeight="false" outlineLevel="0" collapsed="false">
      <c r="A281" s="17" t="n">
        <v>2021110</v>
      </c>
      <c r="B281" s="10" t="s">
        <v>588</v>
      </c>
      <c r="C281" s="7" t="s">
        <v>457</v>
      </c>
      <c r="D281" s="8" t="s">
        <v>8</v>
      </c>
      <c r="E281" s="9" t="s">
        <v>9</v>
      </c>
    </row>
    <row r="282" customFormat="false" ht="28.5" hidden="false" customHeight="false" outlineLevel="0" collapsed="false">
      <c r="A282" s="6" t="s">
        <v>589</v>
      </c>
      <c r="B282" s="7" t="s">
        <v>590</v>
      </c>
      <c r="C282" s="7" t="s">
        <v>591</v>
      </c>
      <c r="D282" s="12" t="s">
        <v>119</v>
      </c>
      <c r="E282" s="9" t="n">
        <v>19</v>
      </c>
    </row>
    <row r="283" customFormat="false" ht="28.5" hidden="false" customHeight="false" outlineLevel="0" collapsed="false">
      <c r="A283" s="6" t="s">
        <v>592</v>
      </c>
      <c r="B283" s="7" t="s">
        <v>593</v>
      </c>
      <c r="C283" s="7" t="s">
        <v>591</v>
      </c>
      <c r="D283" s="12" t="s">
        <v>122</v>
      </c>
      <c r="E283" s="9" t="n">
        <v>15</v>
      </c>
    </row>
    <row r="284" customFormat="false" ht="28.5" hidden="false" customHeight="false" outlineLevel="0" collapsed="false">
      <c r="A284" s="6" t="s">
        <v>594</v>
      </c>
      <c r="B284" s="7" t="s">
        <v>595</v>
      </c>
      <c r="C284" s="7" t="s">
        <v>591</v>
      </c>
      <c r="D284" s="12" t="s">
        <v>100</v>
      </c>
      <c r="E284" s="9" t="n">
        <v>14</v>
      </c>
    </row>
    <row r="285" customFormat="false" ht="28.5" hidden="false" customHeight="false" outlineLevel="0" collapsed="false">
      <c r="A285" s="6" t="s">
        <v>596</v>
      </c>
      <c r="B285" s="10" t="s">
        <v>597</v>
      </c>
      <c r="C285" s="7" t="s">
        <v>591</v>
      </c>
      <c r="D285" s="12" t="s">
        <v>250</v>
      </c>
      <c r="E285" s="9" t="n">
        <v>30</v>
      </c>
    </row>
    <row r="286" customFormat="false" ht="27" hidden="false" customHeight="false" outlineLevel="0" collapsed="false">
      <c r="A286" s="6" t="s">
        <v>598</v>
      </c>
      <c r="B286" s="10" t="s">
        <v>599</v>
      </c>
      <c r="C286" s="7" t="s">
        <v>591</v>
      </c>
      <c r="D286" s="8" t="s">
        <v>8</v>
      </c>
      <c r="E286" s="9" t="s">
        <v>9</v>
      </c>
    </row>
    <row r="287" customFormat="false" ht="27" hidden="false" customHeight="false" outlineLevel="0" collapsed="false">
      <c r="A287" s="6" t="s">
        <v>600</v>
      </c>
      <c r="B287" s="7" t="s">
        <v>601</v>
      </c>
      <c r="C287" s="7" t="s">
        <v>591</v>
      </c>
      <c r="D287" s="8" t="s">
        <v>8</v>
      </c>
      <c r="E287" s="9" t="s">
        <v>9</v>
      </c>
    </row>
    <row r="288" customFormat="false" ht="27" hidden="false" customHeight="false" outlineLevel="0" collapsed="false">
      <c r="A288" s="6" t="s">
        <v>602</v>
      </c>
      <c r="B288" s="10" t="s">
        <v>603</v>
      </c>
      <c r="C288" s="7" t="s">
        <v>591</v>
      </c>
      <c r="D288" s="8" t="s">
        <v>8</v>
      </c>
      <c r="E288" s="9" t="s">
        <v>9</v>
      </c>
    </row>
    <row r="289" customFormat="false" ht="27" hidden="false" customHeight="false" outlineLevel="0" collapsed="false">
      <c r="A289" s="6" t="s">
        <v>604</v>
      </c>
      <c r="B289" s="7" t="s">
        <v>605</v>
      </c>
      <c r="C289" s="7" t="s">
        <v>591</v>
      </c>
      <c r="D289" s="8" t="s">
        <v>8</v>
      </c>
      <c r="E289" s="9" t="s">
        <v>9</v>
      </c>
    </row>
    <row r="290" customFormat="false" ht="27" hidden="false" customHeight="false" outlineLevel="0" collapsed="false">
      <c r="A290" s="6" t="s">
        <v>606</v>
      </c>
      <c r="B290" s="7" t="s">
        <v>607</v>
      </c>
      <c r="C290" s="7" t="s">
        <v>591</v>
      </c>
      <c r="D290" s="8" t="s">
        <v>8</v>
      </c>
      <c r="E290" s="9" t="s">
        <v>9</v>
      </c>
    </row>
    <row r="291" customFormat="false" ht="27" hidden="false" customHeight="false" outlineLevel="0" collapsed="false">
      <c r="A291" s="6" t="s">
        <v>608</v>
      </c>
      <c r="B291" s="7" t="s">
        <v>609</v>
      </c>
      <c r="C291" s="7" t="s">
        <v>591</v>
      </c>
      <c r="D291" s="8" t="s">
        <v>8</v>
      </c>
      <c r="E291" s="9" t="s">
        <v>9</v>
      </c>
    </row>
    <row r="292" customFormat="false" ht="27" hidden="false" customHeight="false" outlineLevel="0" collapsed="false">
      <c r="A292" s="6" t="s">
        <v>610</v>
      </c>
      <c r="B292" s="7" t="s">
        <v>611</v>
      </c>
      <c r="C292" s="7" t="s">
        <v>591</v>
      </c>
      <c r="D292" s="8" t="s">
        <v>8</v>
      </c>
      <c r="E292" s="9" t="s">
        <v>9</v>
      </c>
    </row>
    <row r="293" customFormat="false" ht="27" hidden="false" customHeight="false" outlineLevel="0" collapsed="false">
      <c r="A293" s="6" t="s">
        <v>612</v>
      </c>
      <c r="B293" s="7" t="s">
        <v>613</v>
      </c>
      <c r="C293" s="7" t="s">
        <v>591</v>
      </c>
      <c r="D293" s="8" t="s">
        <v>8</v>
      </c>
      <c r="E293" s="9" t="s">
        <v>9</v>
      </c>
    </row>
    <row r="294" customFormat="false" ht="27" hidden="false" customHeight="false" outlineLevel="0" collapsed="false">
      <c r="A294" s="6" t="s">
        <v>614</v>
      </c>
      <c r="B294" s="7" t="s">
        <v>615</v>
      </c>
      <c r="C294" s="7" t="s">
        <v>591</v>
      </c>
      <c r="D294" s="8" t="s">
        <v>8</v>
      </c>
      <c r="E294" s="9" t="s">
        <v>9</v>
      </c>
    </row>
    <row r="295" customFormat="false" ht="27" hidden="false" customHeight="false" outlineLevel="0" collapsed="false">
      <c r="A295" s="6" t="s">
        <v>616</v>
      </c>
      <c r="B295" s="7" t="s">
        <v>617</v>
      </c>
      <c r="C295" s="7" t="s">
        <v>591</v>
      </c>
      <c r="D295" s="8" t="s">
        <v>8</v>
      </c>
      <c r="E295" s="9" t="s">
        <v>9</v>
      </c>
    </row>
    <row r="296" customFormat="false" ht="27" hidden="false" customHeight="false" outlineLevel="0" collapsed="false">
      <c r="A296" s="6" t="s">
        <v>618</v>
      </c>
      <c r="B296" s="7" t="s">
        <v>619</v>
      </c>
      <c r="C296" s="7" t="s">
        <v>591</v>
      </c>
      <c r="D296" s="8" t="s">
        <v>8</v>
      </c>
      <c r="E296" s="9" t="s">
        <v>9</v>
      </c>
    </row>
    <row r="297" customFormat="false" ht="27" hidden="false" customHeight="false" outlineLevel="0" collapsed="false">
      <c r="A297" s="6" t="s">
        <v>620</v>
      </c>
      <c r="B297" s="7" t="s">
        <v>621</v>
      </c>
      <c r="C297" s="7" t="s">
        <v>591</v>
      </c>
      <c r="D297" s="8" t="s">
        <v>8</v>
      </c>
      <c r="E297" s="9" t="s">
        <v>9</v>
      </c>
    </row>
    <row r="298" customFormat="false" ht="27" hidden="false" customHeight="false" outlineLevel="0" collapsed="false">
      <c r="A298" s="6" t="s">
        <v>622</v>
      </c>
      <c r="B298" s="7" t="s">
        <v>623</v>
      </c>
      <c r="C298" s="7" t="s">
        <v>591</v>
      </c>
      <c r="D298" s="8" t="s">
        <v>8</v>
      </c>
      <c r="E298" s="9" t="s">
        <v>9</v>
      </c>
    </row>
    <row r="299" customFormat="false" ht="27" hidden="false" customHeight="false" outlineLevel="0" collapsed="false">
      <c r="A299" s="6" t="s">
        <v>624</v>
      </c>
      <c r="B299" s="7" t="s">
        <v>625</v>
      </c>
      <c r="C299" s="7" t="s">
        <v>591</v>
      </c>
      <c r="D299" s="8" t="s">
        <v>8</v>
      </c>
      <c r="E299" s="9" t="s">
        <v>9</v>
      </c>
    </row>
    <row r="300" customFormat="false" ht="27" hidden="false" customHeight="false" outlineLevel="0" collapsed="false">
      <c r="A300" s="6" t="s">
        <v>626</v>
      </c>
      <c r="B300" s="7" t="s">
        <v>627</v>
      </c>
      <c r="C300" s="7" t="s">
        <v>591</v>
      </c>
      <c r="D300" s="8" t="s">
        <v>8</v>
      </c>
      <c r="E300" s="9" t="s">
        <v>9</v>
      </c>
    </row>
    <row r="301" customFormat="false" ht="27" hidden="false" customHeight="false" outlineLevel="0" collapsed="false">
      <c r="A301" s="6" t="s">
        <v>628</v>
      </c>
      <c r="B301" s="7" t="s">
        <v>629</v>
      </c>
      <c r="C301" s="7" t="s">
        <v>591</v>
      </c>
      <c r="D301" s="8" t="s">
        <v>8</v>
      </c>
      <c r="E301" s="9" t="s">
        <v>9</v>
      </c>
    </row>
    <row r="302" customFormat="false" ht="27" hidden="false" customHeight="false" outlineLevel="0" collapsed="false">
      <c r="A302" s="6" t="s">
        <v>630</v>
      </c>
      <c r="B302" s="7" t="s">
        <v>631</v>
      </c>
      <c r="C302" s="7" t="s">
        <v>591</v>
      </c>
      <c r="D302" s="8" t="s">
        <v>8</v>
      </c>
      <c r="E302" s="9" t="s">
        <v>9</v>
      </c>
    </row>
    <row r="303" customFormat="false" ht="27" hidden="false" customHeight="false" outlineLevel="0" collapsed="false">
      <c r="A303" s="6" t="s">
        <v>632</v>
      </c>
      <c r="B303" s="10" t="s">
        <v>633</v>
      </c>
      <c r="C303" s="7" t="s">
        <v>591</v>
      </c>
      <c r="D303" s="8" t="s">
        <v>8</v>
      </c>
      <c r="E303" s="9" t="s">
        <v>9</v>
      </c>
    </row>
    <row r="304" customFormat="false" ht="27" hidden="false" customHeight="false" outlineLevel="0" collapsed="false">
      <c r="A304" s="6" t="s">
        <v>634</v>
      </c>
      <c r="B304" s="10" t="s">
        <v>635</v>
      </c>
      <c r="C304" s="7" t="s">
        <v>591</v>
      </c>
      <c r="D304" s="8" t="s">
        <v>8</v>
      </c>
      <c r="E304" s="9" t="s">
        <v>9</v>
      </c>
    </row>
    <row r="305" customFormat="false" ht="27" hidden="false" customHeight="false" outlineLevel="0" collapsed="false">
      <c r="A305" s="6" t="s">
        <v>636</v>
      </c>
      <c r="B305" s="10" t="s">
        <v>637</v>
      </c>
      <c r="C305" s="7" t="s">
        <v>591</v>
      </c>
      <c r="D305" s="8" t="s">
        <v>8</v>
      </c>
      <c r="E305" s="9" t="s">
        <v>9</v>
      </c>
    </row>
    <row r="306" customFormat="false" ht="27" hidden="false" customHeight="false" outlineLevel="0" collapsed="false">
      <c r="A306" s="6" t="s">
        <v>638</v>
      </c>
      <c r="B306" s="10" t="s">
        <v>639</v>
      </c>
      <c r="C306" s="7" t="s">
        <v>591</v>
      </c>
      <c r="D306" s="8" t="s">
        <v>8</v>
      </c>
      <c r="E306" s="9" t="s">
        <v>9</v>
      </c>
    </row>
    <row r="307" customFormat="false" ht="27" hidden="false" customHeight="false" outlineLevel="0" collapsed="false">
      <c r="A307" s="6" t="s">
        <v>640</v>
      </c>
      <c r="B307" s="7" t="s">
        <v>641</v>
      </c>
      <c r="C307" s="7" t="s">
        <v>591</v>
      </c>
      <c r="D307" s="8" t="s">
        <v>8</v>
      </c>
      <c r="E307" s="9" t="s">
        <v>9</v>
      </c>
    </row>
    <row r="308" customFormat="false" ht="27" hidden="false" customHeight="false" outlineLevel="0" collapsed="false">
      <c r="A308" s="6" t="s">
        <v>642</v>
      </c>
      <c r="B308" s="7" t="s">
        <v>643</v>
      </c>
      <c r="C308" s="7" t="s">
        <v>591</v>
      </c>
      <c r="D308" s="8" t="s">
        <v>8</v>
      </c>
      <c r="E308" s="9" t="s">
        <v>9</v>
      </c>
    </row>
    <row r="309" customFormat="false" ht="27" hidden="false" customHeight="false" outlineLevel="0" collapsed="false">
      <c r="A309" s="6" t="s">
        <v>644</v>
      </c>
      <c r="B309" s="7" t="s">
        <v>645</v>
      </c>
      <c r="C309" s="7" t="s">
        <v>591</v>
      </c>
      <c r="D309" s="8" t="s">
        <v>8</v>
      </c>
      <c r="E309" s="9" t="s">
        <v>9</v>
      </c>
    </row>
    <row r="310" customFormat="false" ht="27" hidden="false" customHeight="false" outlineLevel="0" collapsed="false">
      <c r="A310" s="6" t="s">
        <v>646</v>
      </c>
      <c r="B310" s="7" t="s">
        <v>647</v>
      </c>
      <c r="C310" s="7" t="s">
        <v>591</v>
      </c>
      <c r="D310" s="8" t="s">
        <v>8</v>
      </c>
      <c r="E310" s="9" t="s">
        <v>9</v>
      </c>
    </row>
    <row r="311" customFormat="false" ht="27" hidden="false" customHeight="false" outlineLevel="0" collapsed="false">
      <c r="A311" s="6" t="s">
        <v>648</v>
      </c>
      <c r="B311" s="7" t="s">
        <v>649</v>
      </c>
      <c r="C311" s="7" t="s">
        <v>591</v>
      </c>
      <c r="D311" s="8" t="s">
        <v>8</v>
      </c>
      <c r="E311" s="9" t="s">
        <v>9</v>
      </c>
    </row>
    <row r="312" customFormat="false" ht="28.5" hidden="false" customHeight="false" outlineLevel="0" collapsed="false">
      <c r="A312" s="6" t="s">
        <v>650</v>
      </c>
      <c r="B312" s="7" t="s">
        <v>651</v>
      </c>
      <c r="C312" s="7" t="s">
        <v>652</v>
      </c>
      <c r="D312" s="12" t="s">
        <v>119</v>
      </c>
      <c r="E312" s="9" t="n">
        <v>19</v>
      </c>
    </row>
    <row r="313" customFormat="false" ht="28.5" hidden="false" customHeight="false" outlineLevel="0" collapsed="false">
      <c r="A313" s="6" t="s">
        <v>653</v>
      </c>
      <c r="B313" s="7" t="s">
        <v>654</v>
      </c>
      <c r="C313" s="7" t="s">
        <v>652</v>
      </c>
      <c r="D313" s="12" t="s">
        <v>122</v>
      </c>
      <c r="E313" s="9" t="s">
        <v>123</v>
      </c>
    </row>
    <row r="314" customFormat="false" ht="28.5" hidden="false" customHeight="false" outlineLevel="0" collapsed="false">
      <c r="A314" s="6" t="s">
        <v>655</v>
      </c>
      <c r="B314" s="10" t="s">
        <v>656</v>
      </c>
      <c r="C314" s="7" t="s">
        <v>652</v>
      </c>
      <c r="D314" s="12" t="s">
        <v>100</v>
      </c>
      <c r="E314" s="9" t="n">
        <v>14</v>
      </c>
    </row>
    <row r="315" customFormat="false" ht="14.25" hidden="false" customHeight="false" outlineLevel="0" collapsed="false">
      <c r="A315" s="6" t="s">
        <v>657</v>
      </c>
      <c r="B315" s="7" t="s">
        <v>658</v>
      </c>
      <c r="C315" s="7" t="s">
        <v>652</v>
      </c>
      <c r="D315" s="8" t="s">
        <v>8</v>
      </c>
      <c r="E315" s="9" t="s">
        <v>9</v>
      </c>
    </row>
    <row r="316" customFormat="false" ht="14.25" hidden="false" customHeight="false" outlineLevel="0" collapsed="false">
      <c r="A316" s="6" t="s">
        <v>659</v>
      </c>
      <c r="B316" s="10" t="s">
        <v>660</v>
      </c>
      <c r="C316" s="7" t="s">
        <v>652</v>
      </c>
      <c r="D316" s="8" t="s">
        <v>8</v>
      </c>
      <c r="E316" s="9" t="s">
        <v>9</v>
      </c>
    </row>
    <row r="317" customFormat="false" ht="14.25" hidden="false" customHeight="false" outlineLevel="0" collapsed="false">
      <c r="A317" s="6" t="s">
        <v>661</v>
      </c>
      <c r="B317" s="10" t="s">
        <v>662</v>
      </c>
      <c r="C317" s="7" t="s">
        <v>652</v>
      </c>
      <c r="D317" s="8" t="s">
        <v>8</v>
      </c>
      <c r="E317" s="9" t="s">
        <v>9</v>
      </c>
    </row>
    <row r="318" customFormat="false" ht="14.25" hidden="false" customHeight="false" outlineLevel="0" collapsed="false">
      <c r="A318" s="6" t="s">
        <v>663</v>
      </c>
      <c r="B318" s="7" t="s">
        <v>664</v>
      </c>
      <c r="C318" s="7" t="s">
        <v>652</v>
      </c>
      <c r="D318" s="8" t="s">
        <v>8</v>
      </c>
      <c r="E318" s="9" t="s">
        <v>9</v>
      </c>
    </row>
    <row r="319" customFormat="false" ht="14.25" hidden="false" customHeight="false" outlineLevel="0" collapsed="false">
      <c r="A319" s="6" t="s">
        <v>665</v>
      </c>
      <c r="B319" s="7" t="s">
        <v>666</v>
      </c>
      <c r="C319" s="7" t="s">
        <v>652</v>
      </c>
      <c r="D319" s="8" t="s">
        <v>8</v>
      </c>
      <c r="E319" s="9" t="s">
        <v>9</v>
      </c>
    </row>
    <row r="320" customFormat="false" ht="14.25" hidden="false" customHeight="false" outlineLevel="0" collapsed="false">
      <c r="A320" s="6" t="s">
        <v>667</v>
      </c>
      <c r="B320" s="7" t="s">
        <v>668</v>
      </c>
      <c r="C320" s="7" t="s">
        <v>652</v>
      </c>
      <c r="D320" s="8" t="s">
        <v>8</v>
      </c>
      <c r="E320" s="9" t="s">
        <v>9</v>
      </c>
    </row>
    <row r="321" customFormat="false" ht="14.25" hidden="false" customHeight="false" outlineLevel="0" collapsed="false">
      <c r="A321" s="6" t="s">
        <v>669</v>
      </c>
      <c r="B321" s="7" t="s">
        <v>670</v>
      </c>
      <c r="C321" s="7" t="s">
        <v>652</v>
      </c>
      <c r="D321" s="8" t="s">
        <v>8</v>
      </c>
      <c r="E321" s="9" t="s">
        <v>9</v>
      </c>
    </row>
    <row r="322" customFormat="false" ht="14.25" hidden="false" customHeight="false" outlineLevel="0" collapsed="false">
      <c r="A322" s="6" t="s">
        <v>671</v>
      </c>
      <c r="B322" s="7" t="s">
        <v>672</v>
      </c>
      <c r="C322" s="7" t="s">
        <v>652</v>
      </c>
      <c r="D322" s="8" t="s">
        <v>8</v>
      </c>
      <c r="E322" s="9" t="s">
        <v>9</v>
      </c>
    </row>
    <row r="323" customFormat="false" ht="14.25" hidden="false" customHeight="false" outlineLevel="0" collapsed="false">
      <c r="A323" s="6" t="s">
        <v>673</v>
      </c>
      <c r="B323" s="7" t="s">
        <v>674</v>
      </c>
      <c r="C323" s="7" t="s">
        <v>652</v>
      </c>
      <c r="D323" s="8" t="s">
        <v>8</v>
      </c>
      <c r="E323" s="9" t="s">
        <v>9</v>
      </c>
    </row>
    <row r="324" customFormat="false" ht="14.25" hidden="false" customHeight="false" outlineLevel="0" collapsed="false">
      <c r="A324" s="6" t="s">
        <v>675</v>
      </c>
      <c r="B324" s="7" t="s">
        <v>676</v>
      </c>
      <c r="C324" s="7" t="s">
        <v>652</v>
      </c>
      <c r="D324" s="8" t="s">
        <v>8</v>
      </c>
      <c r="E324" s="9" t="s">
        <v>9</v>
      </c>
    </row>
    <row r="325" customFormat="false" ht="14.25" hidden="false" customHeight="false" outlineLevel="0" collapsed="false">
      <c r="A325" s="6" t="s">
        <v>677</v>
      </c>
      <c r="B325" s="7" t="s">
        <v>678</v>
      </c>
      <c r="C325" s="7" t="s">
        <v>652</v>
      </c>
      <c r="D325" s="8" t="s">
        <v>8</v>
      </c>
      <c r="E325" s="9" t="s">
        <v>9</v>
      </c>
    </row>
    <row r="326" customFormat="false" ht="14.25" hidden="false" customHeight="false" outlineLevel="0" collapsed="false">
      <c r="A326" s="6" t="s">
        <v>679</v>
      </c>
      <c r="B326" s="7" t="s">
        <v>680</v>
      </c>
      <c r="C326" s="7" t="s">
        <v>652</v>
      </c>
      <c r="D326" s="8" t="s">
        <v>8</v>
      </c>
      <c r="E326" s="9" t="s">
        <v>9</v>
      </c>
    </row>
    <row r="327" customFormat="false" ht="14.25" hidden="false" customHeight="false" outlineLevel="0" collapsed="false">
      <c r="A327" s="6" t="s">
        <v>681</v>
      </c>
      <c r="B327" s="7" t="s">
        <v>682</v>
      </c>
      <c r="C327" s="7" t="s">
        <v>652</v>
      </c>
      <c r="D327" s="8" t="s">
        <v>8</v>
      </c>
      <c r="E327" s="9" t="s">
        <v>9</v>
      </c>
    </row>
    <row r="328" customFormat="false" ht="14.25" hidden="false" customHeight="false" outlineLevel="0" collapsed="false">
      <c r="A328" s="6" t="s">
        <v>683</v>
      </c>
      <c r="B328" s="7" t="s">
        <v>684</v>
      </c>
      <c r="C328" s="7" t="s">
        <v>652</v>
      </c>
      <c r="D328" s="8" t="s">
        <v>8</v>
      </c>
      <c r="E328" s="9" t="s">
        <v>9</v>
      </c>
    </row>
    <row r="329" customFormat="false" ht="14.25" hidden="false" customHeight="false" outlineLevel="0" collapsed="false">
      <c r="A329" s="6" t="s">
        <v>685</v>
      </c>
      <c r="B329" s="7" t="s">
        <v>686</v>
      </c>
      <c r="C329" s="7" t="s">
        <v>652</v>
      </c>
      <c r="D329" s="8" t="s">
        <v>8</v>
      </c>
      <c r="E329" s="9" t="s">
        <v>9</v>
      </c>
    </row>
    <row r="330" customFormat="false" ht="14.25" hidden="false" customHeight="false" outlineLevel="0" collapsed="false">
      <c r="A330" s="6" t="s">
        <v>687</v>
      </c>
      <c r="B330" s="7" t="s">
        <v>688</v>
      </c>
      <c r="C330" s="7" t="s">
        <v>652</v>
      </c>
      <c r="D330" s="8" t="s">
        <v>8</v>
      </c>
      <c r="E330" s="9" t="s">
        <v>9</v>
      </c>
    </row>
    <row r="331" customFormat="false" ht="14.25" hidden="false" customHeight="false" outlineLevel="0" collapsed="false">
      <c r="A331" s="6" t="s">
        <v>689</v>
      </c>
      <c r="B331" s="7" t="s">
        <v>690</v>
      </c>
      <c r="C331" s="7" t="s">
        <v>652</v>
      </c>
      <c r="D331" s="8" t="s">
        <v>8</v>
      </c>
      <c r="E331" s="9" t="s">
        <v>9</v>
      </c>
    </row>
    <row r="332" customFormat="false" ht="14.25" hidden="false" customHeight="false" outlineLevel="0" collapsed="false">
      <c r="A332" s="6" t="s">
        <v>691</v>
      </c>
      <c r="B332" s="7" t="s">
        <v>692</v>
      </c>
      <c r="C332" s="7" t="s">
        <v>652</v>
      </c>
      <c r="D332" s="8" t="s">
        <v>8</v>
      </c>
      <c r="E332" s="9" t="s">
        <v>9</v>
      </c>
    </row>
    <row r="333" customFormat="false" ht="14.25" hidden="false" customHeight="false" outlineLevel="0" collapsed="false">
      <c r="A333" s="6" t="s">
        <v>693</v>
      </c>
      <c r="B333" s="7" t="s">
        <v>694</v>
      </c>
      <c r="C333" s="7" t="s">
        <v>652</v>
      </c>
      <c r="D333" s="8" t="s">
        <v>8</v>
      </c>
      <c r="E333" s="9" t="s">
        <v>9</v>
      </c>
    </row>
    <row r="334" customFormat="false" ht="14.25" hidden="false" customHeight="false" outlineLevel="0" collapsed="false">
      <c r="A334" s="6" t="s">
        <v>695</v>
      </c>
      <c r="B334" s="10" t="s">
        <v>696</v>
      </c>
      <c r="C334" s="7" t="s">
        <v>652</v>
      </c>
      <c r="D334" s="8" t="s">
        <v>8</v>
      </c>
      <c r="E334" s="9" t="s">
        <v>9</v>
      </c>
    </row>
    <row r="335" customFormat="false" ht="28.5" hidden="false" customHeight="false" outlineLevel="0" collapsed="false">
      <c r="A335" s="6" t="s">
        <v>697</v>
      </c>
      <c r="B335" s="10" t="s">
        <v>698</v>
      </c>
      <c r="C335" s="7" t="s">
        <v>652</v>
      </c>
      <c r="D335" s="12" t="s">
        <v>250</v>
      </c>
      <c r="E335" s="9" t="n">
        <v>30</v>
      </c>
    </row>
    <row r="336" customFormat="false" ht="14.25" hidden="false" customHeight="false" outlineLevel="0" collapsed="false">
      <c r="A336" s="6" t="s">
        <v>699</v>
      </c>
      <c r="B336" s="10" t="s">
        <v>700</v>
      </c>
      <c r="C336" s="7" t="s">
        <v>652</v>
      </c>
      <c r="D336" s="8" t="s">
        <v>8</v>
      </c>
      <c r="E336" s="9" t="s">
        <v>9</v>
      </c>
    </row>
    <row r="337" customFormat="false" ht="14.25" hidden="false" customHeight="false" outlineLevel="0" collapsed="false">
      <c r="A337" s="6" t="s">
        <v>701</v>
      </c>
      <c r="B337" s="10" t="s">
        <v>702</v>
      </c>
      <c r="C337" s="7" t="s">
        <v>652</v>
      </c>
      <c r="D337" s="8" t="s">
        <v>8</v>
      </c>
      <c r="E337" s="9" t="s">
        <v>9</v>
      </c>
    </row>
    <row r="338" customFormat="false" ht="14.25" hidden="false" customHeight="false" outlineLevel="0" collapsed="false">
      <c r="A338" s="6" t="s">
        <v>703</v>
      </c>
      <c r="B338" s="10" t="s">
        <v>704</v>
      </c>
      <c r="C338" s="7" t="s">
        <v>652</v>
      </c>
      <c r="D338" s="8" t="s">
        <v>8</v>
      </c>
      <c r="E338" s="9" t="s">
        <v>9</v>
      </c>
    </row>
    <row r="339" customFormat="false" ht="14.25" hidden="false" customHeight="false" outlineLevel="0" collapsed="false">
      <c r="A339" s="6" t="s">
        <v>705</v>
      </c>
      <c r="B339" s="10" t="s">
        <v>706</v>
      </c>
      <c r="C339" s="7" t="s">
        <v>652</v>
      </c>
      <c r="D339" s="8" t="s">
        <v>8</v>
      </c>
      <c r="E339" s="9" t="s">
        <v>9</v>
      </c>
    </row>
    <row r="340" customFormat="false" ht="14.25" hidden="false" customHeight="false" outlineLevel="0" collapsed="false">
      <c r="A340" s="6" t="s">
        <v>707</v>
      </c>
      <c r="B340" s="10" t="s">
        <v>708</v>
      </c>
      <c r="C340" s="7" t="s">
        <v>652</v>
      </c>
      <c r="D340" s="8" t="s">
        <v>8</v>
      </c>
      <c r="E340" s="9" t="s">
        <v>9</v>
      </c>
    </row>
    <row r="341" customFormat="false" ht="14.25" hidden="false" customHeight="false" outlineLevel="0" collapsed="false">
      <c r="A341" s="6" t="s">
        <v>709</v>
      </c>
      <c r="B341" s="10" t="s">
        <v>710</v>
      </c>
      <c r="C341" s="7" t="s">
        <v>652</v>
      </c>
      <c r="D341" s="8" t="s">
        <v>8</v>
      </c>
      <c r="E341" s="9" t="s">
        <v>9</v>
      </c>
    </row>
    <row r="342" customFormat="false" ht="14.25" hidden="false" customHeight="false" outlineLevel="0" collapsed="false">
      <c r="A342" s="6" t="s">
        <v>711</v>
      </c>
      <c r="B342" s="10" t="s">
        <v>712</v>
      </c>
      <c r="C342" s="7" t="s">
        <v>652</v>
      </c>
      <c r="D342" s="8" t="s">
        <v>8</v>
      </c>
      <c r="E342" s="9" t="s">
        <v>9</v>
      </c>
    </row>
    <row r="343" customFormat="false" ht="14.25" hidden="false" customHeight="false" outlineLevel="0" collapsed="false">
      <c r="A343" s="6" t="s">
        <v>713</v>
      </c>
      <c r="B343" s="10" t="s">
        <v>586</v>
      </c>
      <c r="C343" s="7" t="s">
        <v>652</v>
      </c>
      <c r="D343" s="8" t="s">
        <v>8</v>
      </c>
      <c r="E343" s="9" t="s">
        <v>9</v>
      </c>
    </row>
    <row r="344" customFormat="false" ht="14.25" hidden="false" customHeight="false" outlineLevel="0" collapsed="false">
      <c r="A344" s="6" t="s">
        <v>714</v>
      </c>
      <c r="B344" s="10" t="s">
        <v>715</v>
      </c>
      <c r="C344" s="7" t="s">
        <v>652</v>
      </c>
      <c r="D344" s="8" t="s">
        <v>8</v>
      </c>
      <c r="E344" s="9" t="s">
        <v>9</v>
      </c>
    </row>
    <row r="345" customFormat="false" ht="14.25" hidden="false" customHeight="false" outlineLevel="0" collapsed="false">
      <c r="A345" s="6" t="s">
        <v>716</v>
      </c>
      <c r="B345" s="10" t="s">
        <v>717</v>
      </c>
      <c r="C345" s="7" t="s">
        <v>652</v>
      </c>
      <c r="D345" s="8" t="s">
        <v>8</v>
      </c>
      <c r="E345" s="9" t="s">
        <v>9</v>
      </c>
    </row>
    <row r="346" customFormat="false" ht="14.25" hidden="false" customHeight="false" outlineLevel="0" collapsed="false">
      <c r="A346" s="6" t="s">
        <v>718</v>
      </c>
      <c r="B346" s="7" t="s">
        <v>719</v>
      </c>
      <c r="C346" s="7" t="s">
        <v>652</v>
      </c>
      <c r="D346" s="8" t="s">
        <v>8</v>
      </c>
      <c r="E346" s="9" t="s">
        <v>9</v>
      </c>
    </row>
    <row r="347" customFormat="false" ht="14.25" hidden="false" customHeight="false" outlineLevel="0" collapsed="false">
      <c r="A347" s="6" t="s">
        <v>720</v>
      </c>
      <c r="B347" s="10" t="s">
        <v>721</v>
      </c>
      <c r="C347" s="7" t="s">
        <v>652</v>
      </c>
      <c r="D347" s="8" t="s">
        <v>8</v>
      </c>
      <c r="E347" s="9" t="s">
        <v>9</v>
      </c>
    </row>
    <row r="348" customFormat="false" ht="14.25" hidden="false" customHeight="false" outlineLevel="0" collapsed="false">
      <c r="A348" s="6" t="s">
        <v>722</v>
      </c>
      <c r="B348" s="10" t="s">
        <v>723</v>
      </c>
      <c r="C348" s="7" t="s">
        <v>652</v>
      </c>
      <c r="D348" s="8" t="s">
        <v>8</v>
      </c>
      <c r="E348" s="9" t="s">
        <v>9</v>
      </c>
    </row>
    <row r="349" customFormat="false" ht="14.25" hidden="false" customHeight="false" outlineLevel="0" collapsed="false">
      <c r="A349" s="6" t="s">
        <v>724</v>
      </c>
      <c r="B349" s="10" t="s">
        <v>725</v>
      </c>
      <c r="C349" s="7" t="s">
        <v>652</v>
      </c>
      <c r="D349" s="8" t="s">
        <v>8</v>
      </c>
      <c r="E349" s="9" t="s">
        <v>9</v>
      </c>
    </row>
    <row r="350" customFormat="false" ht="14.25" hidden="false" customHeight="false" outlineLevel="0" collapsed="false">
      <c r="A350" s="6" t="s">
        <v>726</v>
      </c>
      <c r="B350" s="10" t="s">
        <v>727</v>
      </c>
      <c r="C350" s="7" t="s">
        <v>652</v>
      </c>
      <c r="D350" s="8" t="s">
        <v>8</v>
      </c>
      <c r="E350" s="9" t="s">
        <v>9</v>
      </c>
    </row>
    <row r="351" customFormat="false" ht="14.25" hidden="false" customHeight="false" outlineLevel="0" collapsed="false">
      <c r="A351" s="6" t="s">
        <v>728</v>
      </c>
      <c r="B351" s="10" t="s">
        <v>729</v>
      </c>
      <c r="C351" s="7" t="s">
        <v>652</v>
      </c>
      <c r="D351" s="8" t="s">
        <v>8</v>
      </c>
      <c r="E351" s="9" t="s">
        <v>9</v>
      </c>
    </row>
    <row r="352" customFormat="false" ht="14.25" hidden="false" customHeight="false" outlineLevel="0" collapsed="false">
      <c r="A352" s="6" t="s">
        <v>730</v>
      </c>
      <c r="B352" s="10" t="s">
        <v>731</v>
      </c>
      <c r="C352" s="7" t="s">
        <v>652</v>
      </c>
      <c r="D352" s="8" t="s">
        <v>8</v>
      </c>
      <c r="E352" s="9" t="s">
        <v>9</v>
      </c>
    </row>
    <row r="353" customFormat="false" ht="14.25" hidden="false" customHeight="false" outlineLevel="0" collapsed="false">
      <c r="A353" s="6" t="s">
        <v>732</v>
      </c>
      <c r="B353" s="10" t="s">
        <v>733</v>
      </c>
      <c r="C353" s="7" t="s">
        <v>652</v>
      </c>
      <c r="D353" s="8" t="s">
        <v>8</v>
      </c>
      <c r="E353" s="9" t="s">
        <v>9</v>
      </c>
    </row>
    <row r="354" customFormat="false" ht="14.25" hidden="false" customHeight="false" outlineLevel="0" collapsed="false">
      <c r="A354" s="6" t="s">
        <v>734</v>
      </c>
      <c r="B354" s="10" t="s">
        <v>735</v>
      </c>
      <c r="C354" s="7" t="s">
        <v>736</v>
      </c>
      <c r="D354" s="8" t="s">
        <v>8</v>
      </c>
      <c r="E354" s="9" t="s">
        <v>9</v>
      </c>
    </row>
    <row r="355" customFormat="false" ht="28.5" hidden="false" customHeight="false" outlineLevel="0" collapsed="false">
      <c r="A355" s="6" t="s">
        <v>737</v>
      </c>
      <c r="B355" s="7" t="s">
        <v>738</v>
      </c>
      <c r="C355" s="7" t="s">
        <v>736</v>
      </c>
      <c r="D355" s="12" t="s">
        <v>122</v>
      </c>
      <c r="E355" s="9" t="s">
        <v>123</v>
      </c>
    </row>
    <row r="356" customFormat="false" ht="42.75" hidden="false" customHeight="false" outlineLevel="0" collapsed="false">
      <c r="A356" s="6" t="s">
        <v>739</v>
      </c>
      <c r="B356" s="10" t="s">
        <v>740</v>
      </c>
      <c r="C356" s="7" t="s">
        <v>736</v>
      </c>
      <c r="D356" s="12" t="s">
        <v>126</v>
      </c>
      <c r="E356" s="9" t="n">
        <v>18</v>
      </c>
    </row>
    <row r="357" customFormat="false" ht="28.5" hidden="false" customHeight="false" outlineLevel="0" collapsed="false">
      <c r="A357" s="6" t="s">
        <v>741</v>
      </c>
      <c r="B357" s="10" t="s">
        <v>742</v>
      </c>
      <c r="C357" s="7" t="s">
        <v>736</v>
      </c>
      <c r="D357" s="12" t="s">
        <v>100</v>
      </c>
      <c r="E357" s="9" t="n">
        <v>14</v>
      </c>
    </row>
    <row r="358" customFormat="false" ht="28.5" hidden="false" customHeight="false" outlineLevel="0" collapsed="false">
      <c r="A358" s="6" t="s">
        <v>743</v>
      </c>
      <c r="B358" s="7" t="s">
        <v>744</v>
      </c>
      <c r="C358" s="7" t="s">
        <v>736</v>
      </c>
      <c r="D358" s="12" t="s">
        <v>100</v>
      </c>
      <c r="E358" s="9" t="n">
        <v>14</v>
      </c>
    </row>
    <row r="359" customFormat="false" ht="14.25" hidden="false" customHeight="false" outlineLevel="0" collapsed="false">
      <c r="A359" s="6" t="s">
        <v>745</v>
      </c>
      <c r="B359" s="7" t="s">
        <v>746</v>
      </c>
      <c r="C359" s="7" t="s">
        <v>736</v>
      </c>
      <c r="D359" s="8" t="s">
        <v>8</v>
      </c>
      <c r="E359" s="9" t="s">
        <v>9</v>
      </c>
    </row>
    <row r="360" customFormat="false" ht="14.25" hidden="false" customHeight="false" outlineLevel="0" collapsed="false">
      <c r="A360" s="6" t="s">
        <v>747</v>
      </c>
      <c r="B360" s="10" t="s">
        <v>748</v>
      </c>
      <c r="C360" s="7" t="s">
        <v>736</v>
      </c>
      <c r="D360" s="8" t="s">
        <v>8</v>
      </c>
      <c r="E360" s="9" t="s">
        <v>9</v>
      </c>
    </row>
    <row r="361" customFormat="false" ht="14.25" hidden="false" customHeight="false" outlineLevel="0" collapsed="false">
      <c r="A361" s="6" t="s">
        <v>749</v>
      </c>
      <c r="B361" s="7" t="s">
        <v>750</v>
      </c>
      <c r="C361" s="7" t="s">
        <v>736</v>
      </c>
      <c r="D361" s="8" t="s">
        <v>8</v>
      </c>
      <c r="E361" s="9" t="s">
        <v>9</v>
      </c>
    </row>
    <row r="362" customFormat="false" ht="14.25" hidden="false" customHeight="false" outlineLevel="0" collapsed="false">
      <c r="A362" s="6" t="s">
        <v>751</v>
      </c>
      <c r="B362" s="7" t="s">
        <v>752</v>
      </c>
      <c r="C362" s="7" t="s">
        <v>736</v>
      </c>
      <c r="D362" s="8" t="s">
        <v>8</v>
      </c>
      <c r="E362" s="9" t="s">
        <v>9</v>
      </c>
    </row>
    <row r="363" customFormat="false" ht="14.25" hidden="false" customHeight="false" outlineLevel="0" collapsed="false">
      <c r="A363" s="6" t="s">
        <v>753</v>
      </c>
      <c r="B363" s="7" t="s">
        <v>754</v>
      </c>
      <c r="C363" s="7" t="s">
        <v>736</v>
      </c>
      <c r="D363" s="8" t="s">
        <v>8</v>
      </c>
      <c r="E363" s="9" t="s">
        <v>9</v>
      </c>
    </row>
    <row r="364" customFormat="false" ht="14.25" hidden="false" customHeight="false" outlineLevel="0" collapsed="false">
      <c r="A364" s="6" t="s">
        <v>755</v>
      </c>
      <c r="B364" s="7" t="s">
        <v>756</v>
      </c>
      <c r="C364" s="7" t="s">
        <v>736</v>
      </c>
      <c r="D364" s="8" t="s">
        <v>8</v>
      </c>
      <c r="E364" s="9" t="s">
        <v>9</v>
      </c>
    </row>
    <row r="365" customFormat="false" ht="14.25" hidden="false" customHeight="false" outlineLevel="0" collapsed="false">
      <c r="A365" s="6" t="s">
        <v>757</v>
      </c>
      <c r="B365" s="10" t="s">
        <v>758</v>
      </c>
      <c r="C365" s="7" t="s">
        <v>736</v>
      </c>
      <c r="D365" s="8" t="s">
        <v>8</v>
      </c>
      <c r="E365" s="9" t="s">
        <v>9</v>
      </c>
    </row>
    <row r="366" customFormat="false" ht="14.25" hidden="false" customHeight="false" outlineLevel="0" collapsed="false">
      <c r="A366" s="6" t="s">
        <v>759</v>
      </c>
      <c r="B366" s="10" t="s">
        <v>760</v>
      </c>
      <c r="C366" s="7" t="s">
        <v>736</v>
      </c>
      <c r="D366" s="8" t="s">
        <v>8</v>
      </c>
      <c r="E366" s="9" t="s">
        <v>9</v>
      </c>
    </row>
    <row r="367" customFormat="false" ht="14.25" hidden="false" customHeight="false" outlineLevel="0" collapsed="false">
      <c r="A367" s="6" t="s">
        <v>761</v>
      </c>
      <c r="B367" s="10" t="s">
        <v>762</v>
      </c>
      <c r="C367" s="7" t="s">
        <v>736</v>
      </c>
      <c r="D367" s="8" t="s">
        <v>8</v>
      </c>
      <c r="E367" s="9" t="s">
        <v>9</v>
      </c>
    </row>
    <row r="368" customFormat="false" ht="14.25" hidden="false" customHeight="false" outlineLevel="0" collapsed="false">
      <c r="A368" s="6" t="s">
        <v>763</v>
      </c>
      <c r="B368" s="10" t="s">
        <v>764</v>
      </c>
      <c r="C368" s="7" t="s">
        <v>736</v>
      </c>
      <c r="D368" s="8" t="s">
        <v>8</v>
      </c>
      <c r="E368" s="9" t="s">
        <v>9</v>
      </c>
    </row>
    <row r="369" customFormat="false" ht="14.25" hidden="false" customHeight="false" outlineLevel="0" collapsed="false">
      <c r="A369" s="6" t="s">
        <v>765</v>
      </c>
      <c r="B369" s="7" t="s">
        <v>766</v>
      </c>
      <c r="C369" s="7" t="s">
        <v>736</v>
      </c>
      <c r="D369" s="8" t="s">
        <v>8</v>
      </c>
      <c r="E369" s="9" t="s">
        <v>9</v>
      </c>
    </row>
    <row r="370" customFormat="false" ht="14.25" hidden="false" customHeight="false" outlineLevel="0" collapsed="false">
      <c r="A370" s="6" t="s">
        <v>767</v>
      </c>
      <c r="B370" s="7" t="s">
        <v>768</v>
      </c>
      <c r="C370" s="7" t="s">
        <v>736</v>
      </c>
      <c r="D370" s="8" t="s">
        <v>8</v>
      </c>
      <c r="E370" s="9" t="s">
        <v>9</v>
      </c>
    </row>
    <row r="371" customFormat="false" ht="14.25" hidden="false" customHeight="false" outlineLevel="0" collapsed="false">
      <c r="A371" s="6" t="s">
        <v>769</v>
      </c>
      <c r="B371" s="7" t="s">
        <v>770</v>
      </c>
      <c r="C371" s="7" t="s">
        <v>736</v>
      </c>
      <c r="D371" s="8" t="s">
        <v>8</v>
      </c>
      <c r="E371" s="9" t="s">
        <v>9</v>
      </c>
    </row>
    <row r="372" customFormat="false" ht="28.5" hidden="false" customHeight="false" outlineLevel="0" collapsed="false">
      <c r="A372" s="6" t="s">
        <v>771</v>
      </c>
      <c r="B372" s="10" t="s">
        <v>772</v>
      </c>
      <c r="C372" s="7" t="s">
        <v>736</v>
      </c>
      <c r="D372" s="12" t="s">
        <v>250</v>
      </c>
      <c r="E372" s="9" t="n">
        <v>30</v>
      </c>
    </row>
    <row r="373" customFormat="false" ht="14.25" hidden="false" customHeight="false" outlineLevel="0" collapsed="false">
      <c r="A373" s="6" t="s">
        <v>773</v>
      </c>
      <c r="B373" s="10" t="s">
        <v>774</v>
      </c>
      <c r="C373" s="7" t="s">
        <v>736</v>
      </c>
      <c r="D373" s="8" t="s">
        <v>8</v>
      </c>
      <c r="E373" s="9" t="s">
        <v>9</v>
      </c>
    </row>
    <row r="374" customFormat="false" ht="14.25" hidden="false" customHeight="false" outlineLevel="0" collapsed="false">
      <c r="A374" s="6" t="s">
        <v>775</v>
      </c>
      <c r="B374" s="10" t="s">
        <v>776</v>
      </c>
      <c r="C374" s="7" t="s">
        <v>736</v>
      </c>
      <c r="D374" s="8" t="s">
        <v>8</v>
      </c>
      <c r="E374" s="9" t="s">
        <v>9</v>
      </c>
    </row>
    <row r="375" customFormat="false" ht="14.25" hidden="false" customHeight="false" outlineLevel="0" collapsed="false">
      <c r="A375" s="6" t="s">
        <v>777</v>
      </c>
      <c r="B375" s="10" t="s">
        <v>778</v>
      </c>
      <c r="C375" s="7" t="s">
        <v>736</v>
      </c>
      <c r="D375" s="8" t="s">
        <v>8</v>
      </c>
      <c r="E375" s="9" t="s">
        <v>9</v>
      </c>
    </row>
    <row r="376" customFormat="false" ht="14.25" hidden="false" customHeight="false" outlineLevel="0" collapsed="false">
      <c r="A376" s="6" t="s">
        <v>779</v>
      </c>
      <c r="B376" s="10" t="s">
        <v>780</v>
      </c>
      <c r="C376" s="7" t="s">
        <v>736</v>
      </c>
      <c r="D376" s="8" t="s">
        <v>8</v>
      </c>
      <c r="E376" s="9" t="s">
        <v>9</v>
      </c>
    </row>
    <row r="377" customFormat="false" ht="14.25" hidden="false" customHeight="false" outlineLevel="0" collapsed="false">
      <c r="A377" s="6" t="s">
        <v>781</v>
      </c>
      <c r="B377" s="10" t="s">
        <v>782</v>
      </c>
      <c r="C377" s="7" t="s">
        <v>736</v>
      </c>
      <c r="D377" s="8" t="s">
        <v>8</v>
      </c>
      <c r="E377" s="9" t="s">
        <v>9</v>
      </c>
    </row>
    <row r="378" customFormat="false" ht="14.25" hidden="false" customHeight="false" outlineLevel="0" collapsed="false">
      <c r="A378" s="6" t="s">
        <v>783</v>
      </c>
      <c r="B378" s="10" t="s">
        <v>784</v>
      </c>
      <c r="C378" s="7" t="s">
        <v>736</v>
      </c>
      <c r="D378" s="8" t="s">
        <v>8</v>
      </c>
      <c r="E378" s="9" t="s">
        <v>9</v>
      </c>
    </row>
    <row r="379" customFormat="false" ht="14.25" hidden="false" customHeight="false" outlineLevel="0" collapsed="false">
      <c r="A379" s="6" t="s">
        <v>785</v>
      </c>
      <c r="B379" s="10" t="s">
        <v>786</v>
      </c>
      <c r="C379" s="7" t="s">
        <v>736</v>
      </c>
      <c r="D379" s="8" t="s">
        <v>8</v>
      </c>
      <c r="E379" s="9" t="s">
        <v>9</v>
      </c>
    </row>
    <row r="380" customFormat="false" ht="14.25" hidden="false" customHeight="false" outlineLevel="0" collapsed="false">
      <c r="A380" s="6" t="s">
        <v>787</v>
      </c>
      <c r="B380" s="7" t="s">
        <v>788</v>
      </c>
      <c r="C380" s="7" t="s">
        <v>736</v>
      </c>
      <c r="D380" s="8" t="s">
        <v>8</v>
      </c>
      <c r="E380" s="9" t="s">
        <v>9</v>
      </c>
    </row>
    <row r="381" customFormat="false" ht="14.25" hidden="false" customHeight="false" outlineLevel="0" collapsed="false">
      <c r="A381" s="6" t="s">
        <v>789</v>
      </c>
      <c r="B381" s="7" t="s">
        <v>790</v>
      </c>
      <c r="C381" s="7" t="s">
        <v>736</v>
      </c>
      <c r="D381" s="8" t="s">
        <v>8</v>
      </c>
      <c r="E381" s="9" t="s">
        <v>9</v>
      </c>
    </row>
    <row r="382" customFormat="false" ht="14.25" hidden="false" customHeight="false" outlineLevel="0" collapsed="false">
      <c r="A382" s="6" t="s">
        <v>791</v>
      </c>
      <c r="B382" s="7" t="s">
        <v>792</v>
      </c>
      <c r="C382" s="7" t="s">
        <v>736</v>
      </c>
      <c r="D382" s="8" t="s">
        <v>8</v>
      </c>
      <c r="E382" s="9" t="s">
        <v>9</v>
      </c>
    </row>
    <row r="383" customFormat="false" ht="14.25" hidden="false" customHeight="false" outlineLevel="0" collapsed="false">
      <c r="A383" s="6" t="s">
        <v>793</v>
      </c>
      <c r="B383" s="7" t="s">
        <v>794</v>
      </c>
      <c r="C383" s="7" t="s">
        <v>736</v>
      </c>
      <c r="D383" s="8" t="s">
        <v>8</v>
      </c>
      <c r="E383" s="9" t="s">
        <v>9</v>
      </c>
    </row>
    <row r="384" customFormat="false" ht="14.25" hidden="false" customHeight="false" outlineLevel="0" collapsed="false">
      <c r="A384" s="6" t="s">
        <v>795</v>
      </c>
      <c r="B384" s="7" t="s">
        <v>633</v>
      </c>
      <c r="C384" s="7" t="s">
        <v>736</v>
      </c>
      <c r="D384" s="8" t="s">
        <v>8</v>
      </c>
      <c r="E384" s="9" t="s">
        <v>9</v>
      </c>
    </row>
    <row r="385" customFormat="false" ht="14.25" hidden="false" customHeight="false" outlineLevel="0" collapsed="false">
      <c r="A385" s="6" t="s">
        <v>796</v>
      </c>
      <c r="B385" s="7" t="s">
        <v>797</v>
      </c>
      <c r="C385" s="7" t="s">
        <v>736</v>
      </c>
      <c r="D385" s="8" t="s">
        <v>8</v>
      </c>
      <c r="E385" s="9" t="s">
        <v>9</v>
      </c>
    </row>
    <row r="386" customFormat="false" ht="14.25" hidden="false" customHeight="false" outlineLevel="0" collapsed="false">
      <c r="A386" s="6" t="s">
        <v>798</v>
      </c>
      <c r="B386" s="10" t="s">
        <v>799</v>
      </c>
      <c r="C386" s="7" t="s">
        <v>736</v>
      </c>
      <c r="D386" s="8" t="s">
        <v>8</v>
      </c>
      <c r="E386" s="9" t="s">
        <v>9</v>
      </c>
    </row>
    <row r="387" customFormat="false" ht="14.25" hidden="false" customHeight="false" outlineLevel="0" collapsed="false">
      <c r="A387" s="6" t="s">
        <v>800</v>
      </c>
      <c r="B387" s="10" t="s">
        <v>801</v>
      </c>
      <c r="C387" s="7" t="s">
        <v>736</v>
      </c>
      <c r="D387" s="8" t="s">
        <v>8</v>
      </c>
      <c r="E387" s="9" t="s">
        <v>9</v>
      </c>
    </row>
    <row r="388" customFormat="false" ht="14.25" hidden="false" customHeight="false" outlineLevel="0" collapsed="false">
      <c r="A388" s="15" t="s">
        <v>802</v>
      </c>
      <c r="B388" s="7" t="s">
        <v>803</v>
      </c>
      <c r="C388" s="7" t="s">
        <v>736</v>
      </c>
      <c r="D388" s="8" t="s">
        <v>8</v>
      </c>
      <c r="E388" s="9" t="s">
        <v>9</v>
      </c>
    </row>
    <row r="389" customFormat="false" ht="14.25" hidden="false" customHeight="false" outlineLevel="0" collapsed="false">
      <c r="A389" s="6" t="s">
        <v>804</v>
      </c>
      <c r="B389" s="10" t="s">
        <v>805</v>
      </c>
      <c r="C389" s="7" t="s">
        <v>736</v>
      </c>
      <c r="D389" s="8" t="s">
        <v>8</v>
      </c>
      <c r="E389" s="9" t="s">
        <v>9</v>
      </c>
    </row>
    <row r="390" customFormat="false" ht="14.25" hidden="false" customHeight="false" outlineLevel="0" collapsed="false">
      <c r="A390" s="15" t="n">
        <v>2020209</v>
      </c>
      <c r="B390" s="10" t="s">
        <v>806</v>
      </c>
      <c r="C390" s="7" t="s">
        <v>736</v>
      </c>
      <c r="D390" s="8" t="s">
        <v>8</v>
      </c>
      <c r="E390" s="9" t="s">
        <v>9</v>
      </c>
    </row>
    <row r="391" customFormat="false" ht="14.25" hidden="false" customHeight="false" outlineLevel="0" collapsed="false">
      <c r="A391" s="15" t="n">
        <v>2020210</v>
      </c>
      <c r="B391" s="10" t="s">
        <v>807</v>
      </c>
      <c r="C391" s="7" t="s">
        <v>736</v>
      </c>
      <c r="D391" s="8" t="s">
        <v>8</v>
      </c>
      <c r="E391" s="9" t="s">
        <v>9</v>
      </c>
    </row>
    <row r="392" customFormat="false" ht="14.25" hidden="false" customHeight="false" outlineLevel="0" collapsed="false">
      <c r="A392" s="15" t="n">
        <v>2020211</v>
      </c>
      <c r="B392" s="10" t="s">
        <v>808</v>
      </c>
      <c r="C392" s="7" t="s">
        <v>736</v>
      </c>
      <c r="D392" s="8" t="s">
        <v>8</v>
      </c>
      <c r="E392" s="9" t="s">
        <v>9</v>
      </c>
    </row>
    <row r="393" customFormat="false" ht="14.25" hidden="false" customHeight="false" outlineLevel="0" collapsed="false">
      <c r="A393" s="15" t="n">
        <v>2020212</v>
      </c>
      <c r="B393" s="10" t="s">
        <v>809</v>
      </c>
      <c r="C393" s="7" t="s">
        <v>736</v>
      </c>
      <c r="D393" s="8" t="s">
        <v>8</v>
      </c>
      <c r="E393" s="9" t="s">
        <v>9</v>
      </c>
    </row>
    <row r="394" customFormat="false" ht="14.25" hidden="false" customHeight="false" outlineLevel="0" collapsed="false">
      <c r="A394" s="6" t="s">
        <v>810</v>
      </c>
      <c r="B394" s="7" t="s">
        <v>811</v>
      </c>
      <c r="C394" s="7" t="s">
        <v>736</v>
      </c>
      <c r="D394" s="8" t="s">
        <v>8</v>
      </c>
      <c r="E394" s="9" t="s">
        <v>9</v>
      </c>
    </row>
    <row r="395" customFormat="false" ht="14.25" hidden="false" customHeight="false" outlineLevel="0" collapsed="false">
      <c r="A395" s="6" t="s">
        <v>812</v>
      </c>
      <c r="B395" s="7" t="s">
        <v>813</v>
      </c>
      <c r="C395" s="7" t="s">
        <v>736</v>
      </c>
      <c r="D395" s="8" t="s">
        <v>8</v>
      </c>
      <c r="E395" s="9" t="s">
        <v>9</v>
      </c>
    </row>
    <row r="396" customFormat="false" ht="14.25" hidden="false" customHeight="false" outlineLevel="0" collapsed="false">
      <c r="A396" s="6" t="s">
        <v>814</v>
      </c>
      <c r="B396" s="7" t="s">
        <v>815</v>
      </c>
      <c r="C396" s="7" t="s">
        <v>736</v>
      </c>
      <c r="D396" s="8" t="s">
        <v>8</v>
      </c>
      <c r="E396" s="9" t="s">
        <v>9</v>
      </c>
    </row>
    <row r="397" customFormat="false" ht="14.25" hidden="false" customHeight="false" outlineLevel="0" collapsed="false">
      <c r="A397" s="6" t="s">
        <v>816</v>
      </c>
      <c r="B397" s="7" t="s">
        <v>817</v>
      </c>
      <c r="C397" s="7" t="s">
        <v>736</v>
      </c>
      <c r="D397" s="8" t="s">
        <v>8</v>
      </c>
      <c r="E397" s="9" t="s">
        <v>9</v>
      </c>
    </row>
    <row r="398" customFormat="false" ht="14.25" hidden="false" customHeight="false" outlineLevel="0" collapsed="false">
      <c r="A398" s="6" t="s">
        <v>818</v>
      </c>
      <c r="B398" s="7" t="s">
        <v>819</v>
      </c>
      <c r="C398" s="7" t="s">
        <v>736</v>
      </c>
      <c r="D398" s="8" t="s">
        <v>8</v>
      </c>
      <c r="E398" s="9" t="s">
        <v>9</v>
      </c>
    </row>
    <row r="399" customFormat="false" ht="14.25" hidden="false" customHeight="false" outlineLevel="0" collapsed="false">
      <c r="A399" s="6" t="s">
        <v>820</v>
      </c>
      <c r="B399" s="7" t="s">
        <v>821</v>
      </c>
      <c r="C399" s="7" t="s">
        <v>736</v>
      </c>
      <c r="D399" s="8" t="s">
        <v>8</v>
      </c>
      <c r="E399" s="9" t="s">
        <v>9</v>
      </c>
    </row>
    <row r="400" customFormat="false" ht="14.25" hidden="false" customHeight="false" outlineLevel="0" collapsed="false">
      <c r="A400" s="6" t="s">
        <v>822</v>
      </c>
      <c r="B400" s="7" t="s">
        <v>823</v>
      </c>
      <c r="C400" s="7" t="s">
        <v>736</v>
      </c>
      <c r="D400" s="8" t="s">
        <v>8</v>
      </c>
      <c r="E400" s="9" t="s">
        <v>9</v>
      </c>
    </row>
    <row r="401" customFormat="false" ht="14.25" hidden="false" customHeight="false" outlineLevel="0" collapsed="false">
      <c r="A401" s="6" t="n">
        <v>2021111</v>
      </c>
      <c r="B401" s="7" t="s">
        <v>824</v>
      </c>
      <c r="C401" s="7" t="s">
        <v>736</v>
      </c>
      <c r="D401" s="8" t="s">
        <v>8</v>
      </c>
      <c r="E401" s="9" t="s">
        <v>9</v>
      </c>
    </row>
    <row r="402" customFormat="false" ht="14.25" hidden="false" customHeight="false" outlineLevel="0" collapsed="false">
      <c r="A402" s="6" t="n">
        <v>2021107</v>
      </c>
      <c r="B402" s="7" t="s">
        <v>825</v>
      </c>
      <c r="C402" s="7" t="s">
        <v>736</v>
      </c>
      <c r="D402" s="8" t="s">
        <v>8</v>
      </c>
      <c r="E402" s="9" t="s">
        <v>9</v>
      </c>
    </row>
    <row r="403" customFormat="false" ht="14.25" hidden="false" customHeight="false" outlineLevel="0" collapsed="false">
      <c r="A403" s="6" t="s">
        <v>826</v>
      </c>
      <c r="B403" s="7" t="s">
        <v>827</v>
      </c>
      <c r="C403" s="7" t="s">
        <v>828</v>
      </c>
      <c r="D403" s="8" t="s">
        <v>8</v>
      </c>
      <c r="E403" s="9" t="s">
        <v>9</v>
      </c>
    </row>
    <row r="404" customFormat="false" ht="28.5" hidden="false" customHeight="false" outlineLevel="0" collapsed="false">
      <c r="A404" s="6" t="s">
        <v>829</v>
      </c>
      <c r="B404" s="10" t="s">
        <v>830</v>
      </c>
      <c r="C404" s="7" t="s">
        <v>828</v>
      </c>
      <c r="D404" s="12" t="s">
        <v>122</v>
      </c>
      <c r="E404" s="9" t="s">
        <v>123</v>
      </c>
    </row>
    <row r="405" customFormat="false" ht="28.5" hidden="false" customHeight="false" outlineLevel="0" collapsed="false">
      <c r="A405" s="6" t="s">
        <v>831</v>
      </c>
      <c r="B405" s="10" t="s">
        <v>832</v>
      </c>
      <c r="C405" s="7" t="s">
        <v>828</v>
      </c>
      <c r="D405" s="12" t="s">
        <v>100</v>
      </c>
      <c r="E405" s="9" t="n">
        <v>14</v>
      </c>
    </row>
    <row r="406" customFormat="false" ht="28.5" hidden="false" customHeight="false" outlineLevel="0" collapsed="false">
      <c r="A406" s="6" t="s">
        <v>833</v>
      </c>
      <c r="B406" s="7" t="s">
        <v>834</v>
      </c>
      <c r="C406" s="7" t="s">
        <v>828</v>
      </c>
      <c r="D406" s="12" t="s">
        <v>100</v>
      </c>
      <c r="E406" s="9" t="n">
        <v>14</v>
      </c>
    </row>
    <row r="407" customFormat="false" ht="42.75" hidden="false" customHeight="false" outlineLevel="0" collapsed="false">
      <c r="A407" s="6" t="s">
        <v>835</v>
      </c>
      <c r="B407" s="7" t="s">
        <v>836</v>
      </c>
      <c r="C407" s="7" t="s">
        <v>828</v>
      </c>
      <c r="D407" s="12" t="s">
        <v>126</v>
      </c>
      <c r="E407" s="9" t="n">
        <v>18</v>
      </c>
    </row>
    <row r="408" customFormat="false" ht="14.25" hidden="false" customHeight="false" outlineLevel="0" collapsed="false">
      <c r="A408" s="6" t="s">
        <v>837</v>
      </c>
      <c r="B408" s="7" t="s">
        <v>838</v>
      </c>
      <c r="C408" s="7" t="s">
        <v>828</v>
      </c>
      <c r="D408" s="8" t="s">
        <v>8</v>
      </c>
      <c r="E408" s="9" t="s">
        <v>9</v>
      </c>
    </row>
    <row r="409" customFormat="false" ht="14.25" hidden="false" customHeight="false" outlineLevel="0" collapsed="false">
      <c r="A409" s="6" t="s">
        <v>839</v>
      </c>
      <c r="B409" s="7" t="s">
        <v>840</v>
      </c>
      <c r="C409" s="7" t="s">
        <v>828</v>
      </c>
      <c r="D409" s="8" t="s">
        <v>8</v>
      </c>
      <c r="E409" s="9" t="s">
        <v>9</v>
      </c>
    </row>
    <row r="410" customFormat="false" ht="14.25" hidden="false" customHeight="false" outlineLevel="0" collapsed="false">
      <c r="A410" s="6" t="s">
        <v>841</v>
      </c>
      <c r="B410" s="7" t="s">
        <v>842</v>
      </c>
      <c r="C410" s="7" t="s">
        <v>828</v>
      </c>
      <c r="D410" s="8" t="s">
        <v>8</v>
      </c>
      <c r="E410" s="9" t="s">
        <v>9</v>
      </c>
    </row>
    <row r="411" customFormat="false" ht="14.25" hidden="false" customHeight="false" outlineLevel="0" collapsed="false">
      <c r="A411" s="6" t="s">
        <v>843</v>
      </c>
      <c r="B411" s="7" t="s">
        <v>844</v>
      </c>
      <c r="C411" s="7" t="s">
        <v>828</v>
      </c>
      <c r="D411" s="8" t="s">
        <v>8</v>
      </c>
      <c r="E411" s="9" t="s">
        <v>9</v>
      </c>
    </row>
    <row r="412" customFormat="false" ht="14.25" hidden="false" customHeight="false" outlineLevel="0" collapsed="false">
      <c r="A412" s="6" t="s">
        <v>845</v>
      </c>
      <c r="B412" s="10" t="s">
        <v>846</v>
      </c>
      <c r="C412" s="7" t="s">
        <v>828</v>
      </c>
      <c r="D412" s="8" t="s">
        <v>8</v>
      </c>
      <c r="E412" s="9" t="s">
        <v>9</v>
      </c>
    </row>
    <row r="413" customFormat="false" ht="14.25" hidden="false" customHeight="false" outlineLevel="0" collapsed="false">
      <c r="A413" s="6" t="s">
        <v>847</v>
      </c>
      <c r="B413" s="10" t="s">
        <v>848</v>
      </c>
      <c r="C413" s="7" t="s">
        <v>828</v>
      </c>
      <c r="D413" s="8" t="s">
        <v>8</v>
      </c>
      <c r="E413" s="9" t="s">
        <v>9</v>
      </c>
    </row>
    <row r="414" customFormat="false" ht="14.25" hidden="false" customHeight="false" outlineLevel="0" collapsed="false">
      <c r="A414" s="6" t="s">
        <v>849</v>
      </c>
      <c r="B414" s="10" t="s">
        <v>850</v>
      </c>
      <c r="C414" s="7" t="s">
        <v>828</v>
      </c>
      <c r="D414" s="8" t="s">
        <v>8</v>
      </c>
      <c r="E414" s="9" t="s">
        <v>9</v>
      </c>
    </row>
    <row r="415" customFormat="false" ht="14.25" hidden="false" customHeight="false" outlineLevel="0" collapsed="false">
      <c r="A415" s="6" t="s">
        <v>851</v>
      </c>
      <c r="B415" s="7" t="s">
        <v>852</v>
      </c>
      <c r="C415" s="7" t="s">
        <v>828</v>
      </c>
      <c r="D415" s="8" t="s">
        <v>8</v>
      </c>
      <c r="E415" s="9" t="s">
        <v>9</v>
      </c>
    </row>
    <row r="416" customFormat="false" ht="14.25" hidden="false" customHeight="false" outlineLevel="0" collapsed="false">
      <c r="A416" s="6" t="s">
        <v>853</v>
      </c>
      <c r="B416" s="7" t="s">
        <v>854</v>
      </c>
      <c r="C416" s="7" t="s">
        <v>828</v>
      </c>
      <c r="D416" s="8" t="s">
        <v>8</v>
      </c>
      <c r="E416" s="9" t="s">
        <v>9</v>
      </c>
    </row>
    <row r="417" customFormat="false" ht="14.25" hidden="false" customHeight="false" outlineLevel="0" collapsed="false">
      <c r="A417" s="6" t="s">
        <v>855</v>
      </c>
      <c r="B417" s="10" t="s">
        <v>856</v>
      </c>
      <c r="C417" s="7" t="s">
        <v>828</v>
      </c>
      <c r="D417" s="8" t="s">
        <v>8</v>
      </c>
      <c r="E417" s="9" t="s">
        <v>9</v>
      </c>
    </row>
    <row r="418" customFormat="false" ht="14.25" hidden="false" customHeight="false" outlineLevel="0" collapsed="false">
      <c r="A418" s="6" t="s">
        <v>857</v>
      </c>
      <c r="B418" s="7" t="s">
        <v>858</v>
      </c>
      <c r="C418" s="7" t="s">
        <v>828</v>
      </c>
      <c r="D418" s="8" t="s">
        <v>8</v>
      </c>
      <c r="E418" s="9" t="s">
        <v>9</v>
      </c>
    </row>
    <row r="419" customFormat="false" ht="14.25" hidden="false" customHeight="false" outlineLevel="0" collapsed="false">
      <c r="A419" s="6" t="s">
        <v>859</v>
      </c>
      <c r="B419" s="7" t="s">
        <v>860</v>
      </c>
      <c r="C419" s="7" t="s">
        <v>828</v>
      </c>
      <c r="D419" s="8" t="s">
        <v>8</v>
      </c>
      <c r="E419" s="9" t="s">
        <v>9</v>
      </c>
    </row>
    <row r="420" customFormat="false" ht="14.25" hidden="false" customHeight="false" outlineLevel="0" collapsed="false">
      <c r="A420" s="6" t="s">
        <v>861</v>
      </c>
      <c r="B420" s="7" t="s">
        <v>862</v>
      </c>
      <c r="C420" s="7" t="s">
        <v>828</v>
      </c>
      <c r="D420" s="8" t="s">
        <v>8</v>
      </c>
      <c r="E420" s="9" t="s">
        <v>9</v>
      </c>
    </row>
    <row r="421" customFormat="false" ht="14.25" hidden="false" customHeight="false" outlineLevel="0" collapsed="false">
      <c r="A421" s="6" t="s">
        <v>863</v>
      </c>
      <c r="B421" s="7" t="s">
        <v>864</v>
      </c>
      <c r="C421" s="7" t="s">
        <v>828</v>
      </c>
      <c r="D421" s="8" t="s">
        <v>8</v>
      </c>
      <c r="E421" s="9" t="s">
        <v>9</v>
      </c>
    </row>
    <row r="422" customFormat="false" ht="14.25" hidden="false" customHeight="false" outlineLevel="0" collapsed="false">
      <c r="A422" s="6" t="s">
        <v>865</v>
      </c>
      <c r="B422" s="10" t="s">
        <v>866</v>
      </c>
      <c r="C422" s="7" t="s">
        <v>828</v>
      </c>
      <c r="D422" s="8" t="s">
        <v>8</v>
      </c>
      <c r="E422" s="9" t="s">
        <v>9</v>
      </c>
    </row>
    <row r="423" customFormat="false" ht="14.25" hidden="false" customHeight="false" outlineLevel="0" collapsed="false">
      <c r="A423" s="6" t="s">
        <v>867</v>
      </c>
      <c r="B423" s="10" t="s">
        <v>868</v>
      </c>
      <c r="C423" s="7" t="s">
        <v>828</v>
      </c>
      <c r="D423" s="8" t="s">
        <v>8</v>
      </c>
      <c r="E423" s="9" t="s">
        <v>9</v>
      </c>
    </row>
    <row r="424" customFormat="false" ht="14.25" hidden="false" customHeight="false" outlineLevel="0" collapsed="false">
      <c r="A424" s="6" t="s">
        <v>869</v>
      </c>
      <c r="B424" s="10" t="s">
        <v>870</v>
      </c>
      <c r="C424" s="7" t="s">
        <v>828</v>
      </c>
      <c r="D424" s="8" t="s">
        <v>8</v>
      </c>
      <c r="E424" s="9" t="s">
        <v>9</v>
      </c>
    </row>
    <row r="425" customFormat="false" ht="14.25" hidden="false" customHeight="false" outlineLevel="0" collapsed="false">
      <c r="A425" s="6" t="s">
        <v>871</v>
      </c>
      <c r="B425" s="10" t="s">
        <v>872</v>
      </c>
      <c r="C425" s="7" t="s">
        <v>828</v>
      </c>
      <c r="D425" s="8" t="s">
        <v>8</v>
      </c>
      <c r="E425" s="9" t="s">
        <v>9</v>
      </c>
    </row>
    <row r="426" customFormat="false" ht="14.25" hidden="false" customHeight="false" outlineLevel="0" collapsed="false">
      <c r="A426" s="6" t="s">
        <v>873</v>
      </c>
      <c r="B426" s="7" t="s">
        <v>874</v>
      </c>
      <c r="C426" s="7" t="s">
        <v>828</v>
      </c>
      <c r="D426" s="8" t="s">
        <v>8</v>
      </c>
      <c r="E426" s="9" t="s">
        <v>9</v>
      </c>
    </row>
    <row r="427" customFormat="false" ht="14.25" hidden="false" customHeight="false" outlineLevel="0" collapsed="false">
      <c r="A427" s="6" t="s">
        <v>875</v>
      </c>
      <c r="B427" s="7" t="s">
        <v>876</v>
      </c>
      <c r="C427" s="7" t="s">
        <v>828</v>
      </c>
      <c r="D427" s="8" t="s">
        <v>8</v>
      </c>
      <c r="E427" s="9" t="s">
        <v>9</v>
      </c>
    </row>
    <row r="428" customFormat="false" ht="14.25" hidden="false" customHeight="false" outlineLevel="0" collapsed="false">
      <c r="A428" s="6" t="s">
        <v>877</v>
      </c>
      <c r="B428" s="7" t="s">
        <v>878</v>
      </c>
      <c r="C428" s="7" t="s">
        <v>828</v>
      </c>
      <c r="D428" s="8" t="s">
        <v>8</v>
      </c>
      <c r="E428" s="9" t="s">
        <v>9</v>
      </c>
    </row>
    <row r="429" customFormat="false" ht="14.25" hidden="false" customHeight="false" outlineLevel="0" collapsed="false">
      <c r="A429" s="15" t="s">
        <v>879</v>
      </c>
      <c r="B429" s="7" t="s">
        <v>880</v>
      </c>
      <c r="C429" s="7" t="s">
        <v>828</v>
      </c>
      <c r="D429" s="8" t="s">
        <v>8</v>
      </c>
      <c r="E429" s="9" t="s">
        <v>9</v>
      </c>
    </row>
    <row r="430" customFormat="false" ht="14.25" hidden="false" customHeight="false" outlineLevel="0" collapsed="false">
      <c r="A430" s="6" t="s">
        <v>881</v>
      </c>
      <c r="B430" s="7" t="s">
        <v>882</v>
      </c>
      <c r="C430" s="7" t="s">
        <v>828</v>
      </c>
      <c r="D430" s="8" t="s">
        <v>8</v>
      </c>
      <c r="E430" s="9" t="s">
        <v>9</v>
      </c>
    </row>
    <row r="431" customFormat="false" ht="14.25" hidden="false" customHeight="false" outlineLevel="0" collapsed="false">
      <c r="A431" s="6" t="s">
        <v>883</v>
      </c>
      <c r="B431" s="7" t="s">
        <v>884</v>
      </c>
      <c r="C431" s="7" t="s">
        <v>828</v>
      </c>
      <c r="D431" s="8" t="s">
        <v>8</v>
      </c>
      <c r="E431" s="9" t="s">
        <v>9</v>
      </c>
    </row>
    <row r="432" customFormat="false" ht="14.25" hidden="false" customHeight="false" outlineLevel="0" collapsed="false">
      <c r="A432" s="6" t="s">
        <v>885</v>
      </c>
      <c r="B432" s="7" t="s">
        <v>886</v>
      </c>
      <c r="C432" s="7" t="s">
        <v>828</v>
      </c>
      <c r="D432" s="8" t="s">
        <v>8</v>
      </c>
      <c r="E432" s="9" t="s">
        <v>9</v>
      </c>
    </row>
    <row r="433" customFormat="false" ht="14.25" hidden="false" customHeight="false" outlineLevel="0" collapsed="false">
      <c r="A433" s="6" t="s">
        <v>887</v>
      </c>
      <c r="B433" s="7" t="s">
        <v>888</v>
      </c>
      <c r="C433" s="7" t="s">
        <v>828</v>
      </c>
      <c r="D433" s="8" t="s">
        <v>8</v>
      </c>
      <c r="E433" s="9" t="s">
        <v>9</v>
      </c>
    </row>
    <row r="434" customFormat="false" ht="14.25" hidden="false" customHeight="false" outlineLevel="0" collapsed="false">
      <c r="A434" s="6" t="s">
        <v>889</v>
      </c>
      <c r="B434" s="7" t="s">
        <v>890</v>
      </c>
      <c r="C434" s="7" t="s">
        <v>828</v>
      </c>
      <c r="D434" s="8" t="s">
        <v>8</v>
      </c>
      <c r="E434" s="9" t="s">
        <v>9</v>
      </c>
    </row>
    <row r="435" customFormat="false" ht="14.25" hidden="false" customHeight="false" outlineLevel="0" collapsed="false">
      <c r="A435" s="6" t="s">
        <v>891</v>
      </c>
      <c r="B435" s="7" t="s">
        <v>892</v>
      </c>
      <c r="C435" s="7" t="s">
        <v>828</v>
      </c>
      <c r="D435" s="8" t="s">
        <v>8</v>
      </c>
      <c r="E435" s="9" t="s">
        <v>9</v>
      </c>
    </row>
    <row r="436" customFormat="false" ht="14.25" hidden="false" customHeight="false" outlineLevel="0" collapsed="false">
      <c r="A436" s="6" t="s">
        <v>893</v>
      </c>
      <c r="B436" s="7" t="s">
        <v>894</v>
      </c>
      <c r="C436" s="7" t="s">
        <v>828</v>
      </c>
      <c r="D436" s="8" t="s">
        <v>8</v>
      </c>
      <c r="E436" s="9" t="s">
        <v>9</v>
      </c>
    </row>
    <row r="437" customFormat="false" ht="14.25" hidden="false" customHeight="false" outlineLevel="0" collapsed="false">
      <c r="A437" s="6" t="s">
        <v>895</v>
      </c>
      <c r="B437" s="7" t="s">
        <v>896</v>
      </c>
      <c r="C437" s="7" t="s">
        <v>828</v>
      </c>
      <c r="D437" s="8" t="s">
        <v>8</v>
      </c>
      <c r="E437" s="9" t="s">
        <v>9</v>
      </c>
    </row>
    <row r="438" customFormat="false" ht="14.25" hidden="false" customHeight="false" outlineLevel="0" collapsed="false">
      <c r="A438" s="6" t="s">
        <v>897</v>
      </c>
      <c r="B438" s="7" t="s">
        <v>898</v>
      </c>
      <c r="C438" s="7" t="s">
        <v>828</v>
      </c>
      <c r="D438" s="8" t="s">
        <v>8</v>
      </c>
      <c r="E438" s="9" t="s">
        <v>9</v>
      </c>
    </row>
    <row r="439" customFormat="false" ht="14.25" hidden="false" customHeight="false" outlineLevel="0" collapsed="false">
      <c r="A439" s="6" t="s">
        <v>899</v>
      </c>
      <c r="B439" s="7" t="s">
        <v>900</v>
      </c>
      <c r="C439" s="7" t="s">
        <v>828</v>
      </c>
      <c r="D439" s="8" t="s">
        <v>8</v>
      </c>
      <c r="E439" s="9" t="s">
        <v>9</v>
      </c>
    </row>
    <row r="440" customFormat="false" ht="14.25" hidden="false" customHeight="false" outlineLevel="0" collapsed="false">
      <c r="A440" s="6" t="s">
        <v>901</v>
      </c>
      <c r="B440" s="7" t="s">
        <v>902</v>
      </c>
      <c r="C440" s="7" t="s">
        <v>828</v>
      </c>
      <c r="D440" s="8" t="s">
        <v>8</v>
      </c>
      <c r="E440" s="9" t="s">
        <v>9</v>
      </c>
    </row>
    <row r="441" customFormat="false" ht="40.5" hidden="false" customHeight="false" outlineLevel="0" collapsed="false">
      <c r="A441" s="6" t="s">
        <v>903</v>
      </c>
      <c r="B441" s="7" t="s">
        <v>904</v>
      </c>
      <c r="C441" s="7" t="s">
        <v>905</v>
      </c>
      <c r="D441" s="12" t="s">
        <v>100</v>
      </c>
      <c r="E441" s="9" t="n">
        <v>14</v>
      </c>
    </row>
    <row r="442" customFormat="false" ht="40.5" hidden="false" customHeight="false" outlineLevel="0" collapsed="false">
      <c r="A442" s="6" t="s">
        <v>906</v>
      </c>
      <c r="B442" s="7" t="s">
        <v>907</v>
      </c>
      <c r="C442" s="7" t="s">
        <v>905</v>
      </c>
      <c r="D442" s="12" t="s">
        <v>100</v>
      </c>
      <c r="E442" s="9" t="n">
        <v>14</v>
      </c>
    </row>
    <row r="443" customFormat="false" ht="40.5" hidden="false" customHeight="false" outlineLevel="0" collapsed="false">
      <c r="A443" s="6" t="s">
        <v>908</v>
      </c>
      <c r="B443" s="7" t="s">
        <v>909</v>
      </c>
      <c r="C443" s="7" t="s">
        <v>905</v>
      </c>
      <c r="D443" s="8" t="s">
        <v>8</v>
      </c>
      <c r="E443" s="9" t="s">
        <v>9</v>
      </c>
    </row>
    <row r="444" customFormat="false" ht="40.5" hidden="false" customHeight="false" outlineLevel="0" collapsed="false">
      <c r="A444" s="6" t="s">
        <v>910</v>
      </c>
      <c r="B444" s="7" t="s">
        <v>911</v>
      </c>
      <c r="C444" s="7" t="s">
        <v>905</v>
      </c>
      <c r="D444" s="12" t="s">
        <v>100</v>
      </c>
      <c r="E444" s="9" t="n">
        <v>14</v>
      </c>
    </row>
    <row r="445" customFormat="false" ht="40.5" hidden="false" customHeight="false" outlineLevel="0" collapsed="false">
      <c r="A445" s="6" t="s">
        <v>912</v>
      </c>
      <c r="B445" s="7" t="s">
        <v>913</v>
      </c>
      <c r="C445" s="7" t="s">
        <v>905</v>
      </c>
      <c r="D445" s="12" t="s">
        <v>119</v>
      </c>
      <c r="E445" s="9" t="n">
        <v>19</v>
      </c>
    </row>
    <row r="446" customFormat="false" ht="40.5" hidden="false" customHeight="false" outlineLevel="0" collapsed="false">
      <c r="A446" s="6" t="s">
        <v>914</v>
      </c>
      <c r="B446" s="7" t="s">
        <v>915</v>
      </c>
      <c r="C446" s="7" t="s">
        <v>905</v>
      </c>
      <c r="D446" s="8" t="s">
        <v>8</v>
      </c>
      <c r="E446" s="9" t="s">
        <v>9</v>
      </c>
    </row>
    <row r="447" customFormat="false" ht="27" hidden="false" customHeight="false" outlineLevel="0" collapsed="false">
      <c r="A447" s="6" t="s">
        <v>916</v>
      </c>
      <c r="B447" s="7" t="s">
        <v>917</v>
      </c>
      <c r="C447" s="7" t="s">
        <v>918</v>
      </c>
      <c r="D447" s="8" t="s">
        <v>8</v>
      </c>
      <c r="E447" s="9" t="s">
        <v>9</v>
      </c>
    </row>
    <row r="448" customFormat="false" ht="28.5" hidden="false" customHeight="false" outlineLevel="0" collapsed="false">
      <c r="A448" s="6" t="s">
        <v>919</v>
      </c>
      <c r="B448" s="7" t="s">
        <v>920</v>
      </c>
      <c r="C448" s="7" t="s">
        <v>918</v>
      </c>
      <c r="D448" s="12" t="s">
        <v>100</v>
      </c>
      <c r="E448" s="9" t="n">
        <v>14</v>
      </c>
    </row>
    <row r="449" customFormat="false" ht="28.5" hidden="false" customHeight="false" outlineLevel="0" collapsed="false">
      <c r="A449" s="6" t="s">
        <v>921</v>
      </c>
      <c r="B449" s="7" t="s">
        <v>922</v>
      </c>
      <c r="C449" s="7" t="s">
        <v>918</v>
      </c>
      <c r="D449" s="12" t="s">
        <v>100</v>
      </c>
      <c r="E449" s="9" t="n">
        <v>14</v>
      </c>
    </row>
    <row r="450" customFormat="false" ht="27" hidden="false" customHeight="false" outlineLevel="0" collapsed="false">
      <c r="A450" s="6" t="s">
        <v>923</v>
      </c>
      <c r="B450" s="7" t="s">
        <v>924</v>
      </c>
      <c r="C450" s="7" t="s">
        <v>918</v>
      </c>
      <c r="D450" s="8" t="s">
        <v>8</v>
      </c>
      <c r="E450" s="9" t="s">
        <v>9</v>
      </c>
    </row>
    <row r="451" customFormat="false" ht="27" hidden="false" customHeight="false" outlineLevel="0" collapsed="false">
      <c r="A451" s="6" t="s">
        <v>925</v>
      </c>
      <c r="B451" s="7" t="s">
        <v>926</v>
      </c>
      <c r="C451" s="7" t="s">
        <v>918</v>
      </c>
      <c r="D451" s="8" t="s">
        <v>8</v>
      </c>
      <c r="E451" s="9" t="s">
        <v>9</v>
      </c>
    </row>
    <row r="452" customFormat="false" ht="27" hidden="false" customHeight="false" outlineLevel="0" collapsed="false">
      <c r="A452" s="6" t="s">
        <v>927</v>
      </c>
      <c r="B452" s="7" t="s">
        <v>928</v>
      </c>
      <c r="C452" s="7" t="s">
        <v>918</v>
      </c>
      <c r="D452" s="8" t="s">
        <v>8</v>
      </c>
      <c r="E452" s="9" t="s">
        <v>9</v>
      </c>
    </row>
    <row r="453" customFormat="false" ht="27" hidden="false" customHeight="false" outlineLevel="0" collapsed="false">
      <c r="A453" s="6" t="s">
        <v>929</v>
      </c>
      <c r="B453" s="7" t="s">
        <v>930</v>
      </c>
      <c r="C453" s="7" t="s">
        <v>918</v>
      </c>
      <c r="D453" s="8" t="s">
        <v>8</v>
      </c>
      <c r="E453" s="9" t="s">
        <v>9</v>
      </c>
    </row>
    <row r="454" customFormat="false" ht="27" hidden="false" customHeight="false" outlineLevel="0" collapsed="false">
      <c r="A454" s="6" t="s">
        <v>931</v>
      </c>
      <c r="B454" s="7" t="s">
        <v>932</v>
      </c>
      <c r="C454" s="7" t="s">
        <v>918</v>
      </c>
      <c r="D454" s="8" t="s">
        <v>8</v>
      </c>
      <c r="E454" s="9" t="s">
        <v>9</v>
      </c>
    </row>
    <row r="455" customFormat="false" ht="27" hidden="false" customHeight="false" outlineLevel="0" collapsed="false">
      <c r="A455" s="6" t="s">
        <v>933</v>
      </c>
      <c r="B455" s="7" t="s">
        <v>934</v>
      </c>
      <c r="C455" s="7" t="s">
        <v>918</v>
      </c>
      <c r="D455" s="8" t="s">
        <v>8</v>
      </c>
      <c r="E455" s="9" t="s">
        <v>9</v>
      </c>
    </row>
    <row r="456" customFormat="false" ht="27" hidden="false" customHeight="false" outlineLevel="0" collapsed="false">
      <c r="A456" s="6" t="s">
        <v>935</v>
      </c>
      <c r="B456" s="7" t="s">
        <v>936</v>
      </c>
      <c r="C456" s="7" t="s">
        <v>918</v>
      </c>
      <c r="D456" s="8" t="s">
        <v>8</v>
      </c>
      <c r="E456" s="9" t="s">
        <v>9</v>
      </c>
    </row>
    <row r="457" customFormat="false" ht="27" hidden="false" customHeight="false" outlineLevel="0" collapsed="false">
      <c r="A457" s="6" t="s">
        <v>937</v>
      </c>
      <c r="B457" s="7" t="s">
        <v>938</v>
      </c>
      <c r="C457" s="7" t="s">
        <v>918</v>
      </c>
      <c r="D457" s="8" t="s">
        <v>8</v>
      </c>
      <c r="E457" s="9" t="s">
        <v>9</v>
      </c>
    </row>
    <row r="458" customFormat="false" ht="27" hidden="false" customHeight="false" outlineLevel="0" collapsed="false">
      <c r="A458" s="6" t="s">
        <v>939</v>
      </c>
      <c r="B458" s="7" t="s">
        <v>940</v>
      </c>
      <c r="C458" s="7" t="s">
        <v>918</v>
      </c>
      <c r="D458" s="8" t="s">
        <v>8</v>
      </c>
      <c r="E458" s="9" t="s">
        <v>9</v>
      </c>
    </row>
    <row r="459" customFormat="false" ht="27" hidden="false" customHeight="false" outlineLevel="0" collapsed="false">
      <c r="A459" s="6" t="s">
        <v>941</v>
      </c>
      <c r="B459" s="7" t="s">
        <v>942</v>
      </c>
      <c r="C459" s="7" t="s">
        <v>918</v>
      </c>
      <c r="D459" s="8" t="s">
        <v>8</v>
      </c>
      <c r="E459" s="9" t="s">
        <v>9</v>
      </c>
    </row>
    <row r="460" customFormat="false" ht="27" hidden="false" customHeight="false" outlineLevel="0" collapsed="false">
      <c r="A460" s="6" t="s">
        <v>943</v>
      </c>
      <c r="B460" s="7" t="s">
        <v>944</v>
      </c>
      <c r="C460" s="7" t="s">
        <v>918</v>
      </c>
      <c r="D460" s="8" t="s">
        <v>8</v>
      </c>
      <c r="E460" s="9" t="s">
        <v>9</v>
      </c>
    </row>
    <row r="461" customFormat="false" ht="27" hidden="false" customHeight="false" outlineLevel="0" collapsed="false">
      <c r="A461" s="6" t="s">
        <v>945</v>
      </c>
      <c r="B461" s="10" t="s">
        <v>946</v>
      </c>
      <c r="C461" s="7" t="s">
        <v>918</v>
      </c>
      <c r="D461" s="8" t="s">
        <v>8</v>
      </c>
      <c r="E461" s="9" t="s">
        <v>9</v>
      </c>
    </row>
    <row r="462" customFormat="false" ht="27" hidden="false" customHeight="false" outlineLevel="0" collapsed="false">
      <c r="A462" s="6" t="s">
        <v>947</v>
      </c>
      <c r="B462" s="7" t="s">
        <v>948</v>
      </c>
      <c r="C462" s="7" t="s">
        <v>918</v>
      </c>
      <c r="D462" s="8" t="s">
        <v>8</v>
      </c>
      <c r="E462" s="9" t="s">
        <v>9</v>
      </c>
    </row>
    <row r="463" customFormat="false" ht="27" hidden="false" customHeight="false" outlineLevel="0" collapsed="false">
      <c r="A463" s="6" t="s">
        <v>949</v>
      </c>
      <c r="B463" s="7" t="s">
        <v>950</v>
      </c>
      <c r="C463" s="7" t="s">
        <v>918</v>
      </c>
      <c r="D463" s="8" t="s">
        <v>8</v>
      </c>
      <c r="E463" s="9" t="s">
        <v>9</v>
      </c>
    </row>
    <row r="464" customFormat="false" ht="27" hidden="false" customHeight="false" outlineLevel="0" collapsed="false">
      <c r="A464" s="6" t="s">
        <v>951</v>
      </c>
      <c r="B464" s="7" t="s">
        <v>952</v>
      </c>
      <c r="C464" s="7" t="s">
        <v>918</v>
      </c>
      <c r="D464" s="8" t="s">
        <v>8</v>
      </c>
      <c r="E464" s="9" t="s">
        <v>9</v>
      </c>
    </row>
    <row r="465" customFormat="false" ht="27" hidden="false" customHeight="false" outlineLevel="0" collapsed="false">
      <c r="A465" s="6" t="s">
        <v>953</v>
      </c>
      <c r="B465" s="7" t="s">
        <v>954</v>
      </c>
      <c r="C465" s="7" t="s">
        <v>918</v>
      </c>
      <c r="D465" s="8" t="s">
        <v>8</v>
      </c>
      <c r="E465" s="9" t="s">
        <v>9</v>
      </c>
    </row>
    <row r="466" customFormat="false" ht="27" hidden="false" customHeight="false" outlineLevel="0" collapsed="false">
      <c r="A466" s="6" t="s">
        <v>955</v>
      </c>
      <c r="B466" s="7" t="s">
        <v>316</v>
      </c>
      <c r="C466" s="7" t="s">
        <v>918</v>
      </c>
      <c r="D466" s="8" t="s">
        <v>8</v>
      </c>
      <c r="E466" s="9" t="s">
        <v>9</v>
      </c>
    </row>
    <row r="467" customFormat="false" ht="27" hidden="false" customHeight="false" outlineLevel="0" collapsed="false">
      <c r="A467" s="6" t="s">
        <v>956</v>
      </c>
      <c r="B467" s="7" t="s">
        <v>957</v>
      </c>
      <c r="C467" s="7" t="s">
        <v>918</v>
      </c>
      <c r="D467" s="8" t="s">
        <v>8</v>
      </c>
      <c r="E467" s="9" t="s">
        <v>9</v>
      </c>
    </row>
    <row r="468" customFormat="false" ht="27" hidden="false" customHeight="false" outlineLevel="0" collapsed="false">
      <c r="A468" s="6" t="s">
        <v>958</v>
      </c>
      <c r="B468" s="7" t="s">
        <v>959</v>
      </c>
      <c r="C468" s="7" t="s">
        <v>918</v>
      </c>
      <c r="D468" s="8" t="s">
        <v>8</v>
      </c>
      <c r="E468" s="9" t="s">
        <v>9</v>
      </c>
    </row>
    <row r="469" customFormat="false" ht="27" hidden="false" customHeight="false" outlineLevel="0" collapsed="false">
      <c r="A469" s="6" t="s">
        <v>960</v>
      </c>
      <c r="B469" s="7" t="s">
        <v>961</v>
      </c>
      <c r="C469" s="7" t="s">
        <v>918</v>
      </c>
      <c r="D469" s="8" t="s">
        <v>8</v>
      </c>
      <c r="E469" s="9" t="s">
        <v>9</v>
      </c>
    </row>
    <row r="470" customFormat="false" ht="27" hidden="false" customHeight="false" outlineLevel="0" collapsed="false">
      <c r="A470" s="6" t="s">
        <v>962</v>
      </c>
      <c r="B470" s="7" t="s">
        <v>963</v>
      </c>
      <c r="C470" s="7" t="s">
        <v>918</v>
      </c>
      <c r="D470" s="8" t="s">
        <v>8</v>
      </c>
      <c r="E470" s="9" t="s">
        <v>9</v>
      </c>
    </row>
    <row r="471" customFormat="false" ht="27" hidden="false" customHeight="false" outlineLevel="0" collapsed="false">
      <c r="A471" s="6" t="s">
        <v>964</v>
      </c>
      <c r="B471" s="7" t="s">
        <v>965</v>
      </c>
      <c r="C471" s="7" t="s">
        <v>918</v>
      </c>
      <c r="D471" s="8" t="s">
        <v>8</v>
      </c>
      <c r="E471" s="9" t="s">
        <v>9</v>
      </c>
    </row>
    <row r="472" customFormat="false" ht="27" hidden="false" customHeight="false" outlineLevel="0" collapsed="false">
      <c r="A472" s="6" t="s">
        <v>966</v>
      </c>
      <c r="B472" s="7" t="s">
        <v>967</v>
      </c>
      <c r="C472" s="7" t="s">
        <v>918</v>
      </c>
      <c r="D472" s="8" t="s">
        <v>8</v>
      </c>
      <c r="E472" s="9" t="s">
        <v>9</v>
      </c>
    </row>
    <row r="473" customFormat="false" ht="27" hidden="false" customHeight="false" outlineLevel="0" collapsed="false">
      <c r="A473" s="6" t="s">
        <v>968</v>
      </c>
      <c r="B473" s="7" t="s">
        <v>969</v>
      </c>
      <c r="C473" s="7" t="s">
        <v>918</v>
      </c>
      <c r="D473" s="8" t="s">
        <v>8</v>
      </c>
      <c r="E473" s="9" t="s">
        <v>9</v>
      </c>
    </row>
    <row r="474" customFormat="false" ht="27" hidden="false" customHeight="false" outlineLevel="0" collapsed="false">
      <c r="A474" s="6" t="s">
        <v>970</v>
      </c>
      <c r="B474" s="7" t="s">
        <v>971</v>
      </c>
      <c r="C474" s="7" t="s">
        <v>918</v>
      </c>
      <c r="D474" s="8" t="s">
        <v>8</v>
      </c>
      <c r="E474" s="9" t="s">
        <v>9</v>
      </c>
    </row>
    <row r="475" customFormat="false" ht="27" hidden="false" customHeight="false" outlineLevel="0" collapsed="false">
      <c r="A475" s="6" t="s">
        <v>972</v>
      </c>
      <c r="B475" s="7" t="s">
        <v>973</v>
      </c>
      <c r="C475" s="7" t="s">
        <v>918</v>
      </c>
      <c r="D475" s="8" t="s">
        <v>8</v>
      </c>
      <c r="E475" s="9" t="s">
        <v>9</v>
      </c>
    </row>
    <row r="476" customFormat="false" ht="27" hidden="false" customHeight="false" outlineLevel="0" collapsed="false">
      <c r="A476" s="6" t="s">
        <v>974</v>
      </c>
      <c r="B476" s="7" t="s">
        <v>975</v>
      </c>
      <c r="C476" s="7" t="s">
        <v>918</v>
      </c>
      <c r="D476" s="8" t="s">
        <v>8</v>
      </c>
      <c r="E476" s="9" t="s">
        <v>9</v>
      </c>
    </row>
    <row r="477" customFormat="false" ht="27" hidden="false" customHeight="false" outlineLevel="0" collapsed="false">
      <c r="A477" s="6" t="s">
        <v>976</v>
      </c>
      <c r="B477" s="7" t="s">
        <v>977</v>
      </c>
      <c r="C477" s="7" t="s">
        <v>918</v>
      </c>
      <c r="D477" s="8" t="s">
        <v>8</v>
      </c>
      <c r="E477" s="9" t="s">
        <v>9</v>
      </c>
    </row>
    <row r="478" customFormat="false" ht="27" hidden="false" customHeight="false" outlineLevel="0" collapsed="false">
      <c r="A478" s="6" t="s">
        <v>978</v>
      </c>
      <c r="B478" s="7" t="s">
        <v>979</v>
      </c>
      <c r="C478" s="7" t="s">
        <v>918</v>
      </c>
      <c r="D478" s="8" t="s">
        <v>8</v>
      </c>
      <c r="E478" s="9" t="s">
        <v>9</v>
      </c>
    </row>
    <row r="479" customFormat="false" ht="27" hidden="false" customHeight="false" outlineLevel="0" collapsed="false">
      <c r="A479" s="6" t="s">
        <v>980</v>
      </c>
      <c r="B479" s="7" t="s">
        <v>981</v>
      </c>
      <c r="C479" s="7" t="s">
        <v>918</v>
      </c>
      <c r="D479" s="8" t="s">
        <v>8</v>
      </c>
      <c r="E479" s="9" t="s">
        <v>9</v>
      </c>
    </row>
    <row r="480" customFormat="false" ht="27" hidden="false" customHeight="false" outlineLevel="0" collapsed="false">
      <c r="A480" s="6" t="s">
        <v>982</v>
      </c>
      <c r="B480" s="7" t="s">
        <v>983</v>
      </c>
      <c r="C480" s="7" t="s">
        <v>918</v>
      </c>
      <c r="D480" s="8" t="s">
        <v>8</v>
      </c>
      <c r="E480" s="9" t="s">
        <v>9</v>
      </c>
    </row>
    <row r="481" customFormat="false" ht="27" hidden="false" customHeight="false" outlineLevel="0" collapsed="false">
      <c r="A481" s="6" t="s">
        <v>984</v>
      </c>
      <c r="B481" s="7" t="s">
        <v>985</v>
      </c>
      <c r="C481" s="7" t="s">
        <v>918</v>
      </c>
      <c r="D481" s="8" t="s">
        <v>8</v>
      </c>
      <c r="E481" s="9" t="s">
        <v>9</v>
      </c>
    </row>
    <row r="482" customFormat="false" ht="27" hidden="false" customHeight="false" outlineLevel="0" collapsed="false">
      <c r="A482" s="6" t="s">
        <v>986</v>
      </c>
      <c r="B482" s="7" t="s">
        <v>987</v>
      </c>
      <c r="C482" s="7" t="s">
        <v>918</v>
      </c>
      <c r="D482" s="8" t="s">
        <v>8</v>
      </c>
      <c r="E482" s="9" t="s">
        <v>9</v>
      </c>
    </row>
    <row r="483" customFormat="false" ht="27" hidden="false" customHeight="false" outlineLevel="0" collapsed="false">
      <c r="A483" s="6" t="s">
        <v>988</v>
      </c>
      <c r="B483" s="7" t="s">
        <v>989</v>
      </c>
      <c r="C483" s="7" t="s">
        <v>918</v>
      </c>
      <c r="D483" s="8" t="s">
        <v>8</v>
      </c>
      <c r="E483" s="9" t="s">
        <v>9</v>
      </c>
    </row>
    <row r="484" customFormat="false" ht="27" hidden="false" customHeight="false" outlineLevel="0" collapsed="false">
      <c r="A484" s="6" t="s">
        <v>990</v>
      </c>
      <c r="B484" s="7" t="s">
        <v>991</v>
      </c>
      <c r="C484" s="7" t="s">
        <v>918</v>
      </c>
      <c r="D484" s="8" t="s">
        <v>8</v>
      </c>
      <c r="E484" s="9" t="s">
        <v>9</v>
      </c>
    </row>
    <row r="485" customFormat="false" ht="27" hidden="false" customHeight="false" outlineLevel="0" collapsed="false">
      <c r="A485" s="6" t="s">
        <v>992</v>
      </c>
      <c r="B485" s="10" t="s">
        <v>993</v>
      </c>
      <c r="C485" s="7" t="s">
        <v>918</v>
      </c>
      <c r="D485" s="8" t="s">
        <v>8</v>
      </c>
      <c r="E485" s="9" t="s">
        <v>9</v>
      </c>
    </row>
    <row r="486" customFormat="false" ht="27" hidden="false" customHeight="false" outlineLevel="0" collapsed="false">
      <c r="A486" s="6" t="s">
        <v>994</v>
      </c>
      <c r="B486" s="7" t="s">
        <v>995</v>
      </c>
      <c r="C486" s="7" t="s">
        <v>918</v>
      </c>
      <c r="D486" s="8" t="s">
        <v>8</v>
      </c>
      <c r="E486" s="9" t="s">
        <v>9</v>
      </c>
    </row>
    <row r="487" customFormat="false" ht="27" hidden="false" customHeight="false" outlineLevel="0" collapsed="false">
      <c r="A487" s="6" t="s">
        <v>996</v>
      </c>
      <c r="B487" s="7" t="s">
        <v>997</v>
      </c>
      <c r="C487" s="7" t="s">
        <v>918</v>
      </c>
      <c r="D487" s="8" t="s">
        <v>8</v>
      </c>
      <c r="E487" s="9" t="s">
        <v>9</v>
      </c>
    </row>
    <row r="488" customFormat="false" ht="27" hidden="false" customHeight="false" outlineLevel="0" collapsed="false">
      <c r="A488" s="6" t="s">
        <v>998</v>
      </c>
      <c r="B488" s="7" t="s">
        <v>999</v>
      </c>
      <c r="C488" s="7" t="s">
        <v>918</v>
      </c>
      <c r="D488" s="8" t="s">
        <v>8</v>
      </c>
      <c r="E488" s="9" t="s">
        <v>9</v>
      </c>
    </row>
    <row r="489" customFormat="false" ht="27" hidden="false" customHeight="false" outlineLevel="0" collapsed="false">
      <c r="A489" s="6" t="s">
        <v>1000</v>
      </c>
      <c r="B489" s="7" t="s">
        <v>1001</v>
      </c>
      <c r="C489" s="7" t="s">
        <v>918</v>
      </c>
      <c r="D489" s="8" t="s">
        <v>8</v>
      </c>
      <c r="E489" s="9" t="s">
        <v>9</v>
      </c>
    </row>
    <row r="490" customFormat="false" ht="27" hidden="false" customHeight="false" outlineLevel="0" collapsed="false">
      <c r="A490" s="6" t="s">
        <v>1002</v>
      </c>
      <c r="B490" s="7" t="s">
        <v>1003</v>
      </c>
      <c r="C490" s="7" t="s">
        <v>918</v>
      </c>
      <c r="D490" s="8" t="s">
        <v>8</v>
      </c>
      <c r="E490" s="9" t="s">
        <v>9</v>
      </c>
    </row>
    <row r="491" customFormat="false" ht="27" hidden="false" customHeight="false" outlineLevel="0" collapsed="false">
      <c r="A491" s="6" t="s">
        <v>1004</v>
      </c>
      <c r="B491" s="7" t="s">
        <v>1005</v>
      </c>
      <c r="C491" s="7" t="s">
        <v>918</v>
      </c>
      <c r="D491" s="8" t="s">
        <v>8</v>
      </c>
      <c r="E491" s="9" t="s">
        <v>9</v>
      </c>
    </row>
    <row r="492" customFormat="false" ht="27" hidden="false" customHeight="false" outlineLevel="0" collapsed="false">
      <c r="A492" s="6" t="s">
        <v>1006</v>
      </c>
      <c r="B492" s="7" t="s">
        <v>1007</v>
      </c>
      <c r="C492" s="7" t="s">
        <v>918</v>
      </c>
      <c r="D492" s="8" t="s">
        <v>8</v>
      </c>
      <c r="E492" s="9" t="s">
        <v>9</v>
      </c>
    </row>
    <row r="493" customFormat="false" ht="27" hidden="false" customHeight="false" outlineLevel="0" collapsed="false">
      <c r="A493" s="6" t="s">
        <v>1008</v>
      </c>
      <c r="B493" s="7" t="s">
        <v>1009</v>
      </c>
      <c r="C493" s="7" t="s">
        <v>918</v>
      </c>
      <c r="D493" s="8" t="s">
        <v>8</v>
      </c>
      <c r="E493" s="9" t="s">
        <v>9</v>
      </c>
    </row>
    <row r="494" customFormat="false" ht="27" hidden="false" customHeight="false" outlineLevel="0" collapsed="false">
      <c r="A494" s="6" t="s">
        <v>1010</v>
      </c>
      <c r="B494" s="10" t="s">
        <v>1011</v>
      </c>
      <c r="C494" s="7" t="s">
        <v>918</v>
      </c>
      <c r="D494" s="8" t="s">
        <v>8</v>
      </c>
      <c r="E494" s="9" t="s">
        <v>9</v>
      </c>
    </row>
    <row r="495" customFormat="false" ht="27" hidden="false" customHeight="false" outlineLevel="0" collapsed="false">
      <c r="A495" s="6" t="s">
        <v>1012</v>
      </c>
      <c r="B495" s="10" t="s">
        <v>1013</v>
      </c>
      <c r="C495" s="7" t="s">
        <v>918</v>
      </c>
      <c r="D495" s="8" t="s">
        <v>8</v>
      </c>
      <c r="E495" s="9" t="s">
        <v>9</v>
      </c>
    </row>
    <row r="496" customFormat="false" ht="27" hidden="false" customHeight="false" outlineLevel="0" collapsed="false">
      <c r="A496" s="6" t="s">
        <v>1014</v>
      </c>
      <c r="B496" s="10" t="s">
        <v>1015</v>
      </c>
      <c r="C496" s="7" t="s">
        <v>918</v>
      </c>
      <c r="D496" s="8" t="s">
        <v>8</v>
      </c>
      <c r="E496" s="9" t="s">
        <v>9</v>
      </c>
    </row>
    <row r="497" customFormat="false" ht="27" hidden="false" customHeight="false" outlineLevel="0" collapsed="false">
      <c r="A497" s="6" t="s">
        <v>1016</v>
      </c>
      <c r="B497" s="10" t="s">
        <v>1017</v>
      </c>
      <c r="C497" s="7" t="s">
        <v>918</v>
      </c>
      <c r="D497" s="8" t="s">
        <v>8</v>
      </c>
      <c r="E497" s="9" t="s">
        <v>9</v>
      </c>
    </row>
    <row r="498" customFormat="false" ht="27" hidden="false" customHeight="false" outlineLevel="0" collapsed="false">
      <c r="A498" s="6" t="s">
        <v>1018</v>
      </c>
      <c r="B498" s="13" t="s">
        <v>1019</v>
      </c>
      <c r="C498" s="7" t="s">
        <v>918</v>
      </c>
      <c r="D498" s="8" t="s">
        <v>8</v>
      </c>
      <c r="E498" s="9" t="s">
        <v>9</v>
      </c>
    </row>
    <row r="499" customFormat="false" ht="27" hidden="false" customHeight="false" outlineLevel="0" collapsed="false">
      <c r="A499" s="6" t="s">
        <v>1020</v>
      </c>
      <c r="B499" s="7" t="s">
        <v>1021</v>
      </c>
      <c r="C499" s="7" t="s">
        <v>918</v>
      </c>
      <c r="D499" s="8" t="s">
        <v>8</v>
      </c>
      <c r="E499" s="9" t="s">
        <v>9</v>
      </c>
    </row>
    <row r="500" customFormat="false" ht="27" hidden="false" customHeight="false" outlineLevel="0" collapsed="false">
      <c r="A500" s="6" t="s">
        <v>1022</v>
      </c>
      <c r="B500" s="10" t="s">
        <v>1023</v>
      </c>
      <c r="C500" s="7" t="s">
        <v>918</v>
      </c>
      <c r="D500" s="8" t="s">
        <v>8</v>
      </c>
      <c r="E500" s="9" t="s">
        <v>9</v>
      </c>
    </row>
    <row r="501" customFormat="false" ht="27" hidden="false" customHeight="false" outlineLevel="0" collapsed="false">
      <c r="A501" s="6" t="s">
        <v>1024</v>
      </c>
      <c r="B501" s="10" t="s">
        <v>1025</v>
      </c>
      <c r="C501" s="7" t="s">
        <v>918</v>
      </c>
      <c r="D501" s="8" t="s">
        <v>8</v>
      </c>
      <c r="E501" s="9" t="s">
        <v>9</v>
      </c>
    </row>
    <row r="502" customFormat="false" ht="28.5" hidden="false" customHeight="false" outlineLevel="0" collapsed="false">
      <c r="A502" s="6" t="s">
        <v>1026</v>
      </c>
      <c r="B502" s="10" t="s">
        <v>1027</v>
      </c>
      <c r="C502" s="7" t="s">
        <v>1028</v>
      </c>
      <c r="D502" s="12" t="s">
        <v>100</v>
      </c>
      <c r="E502" s="9" t="n">
        <v>14</v>
      </c>
    </row>
    <row r="503" customFormat="false" ht="14.25" hidden="false" customHeight="false" outlineLevel="0" collapsed="false">
      <c r="A503" s="6" t="s">
        <v>1029</v>
      </c>
      <c r="B503" s="10" t="s">
        <v>1030</v>
      </c>
      <c r="C503" s="7" t="s">
        <v>1028</v>
      </c>
      <c r="D503" s="8" t="s">
        <v>8</v>
      </c>
      <c r="E503" s="9" t="s">
        <v>9</v>
      </c>
    </row>
    <row r="504" customFormat="false" ht="14.25" hidden="false" customHeight="false" outlineLevel="0" collapsed="false">
      <c r="A504" s="6" t="s">
        <v>1031</v>
      </c>
      <c r="B504" s="10" t="s">
        <v>1032</v>
      </c>
      <c r="C504" s="7" t="s">
        <v>1028</v>
      </c>
      <c r="D504" s="8" t="s">
        <v>8</v>
      </c>
      <c r="E504" s="9" t="s">
        <v>9</v>
      </c>
    </row>
    <row r="505" customFormat="false" ht="14.25" hidden="false" customHeight="false" outlineLevel="0" collapsed="false">
      <c r="A505" s="6" t="s">
        <v>1033</v>
      </c>
      <c r="B505" s="7" t="s">
        <v>1034</v>
      </c>
      <c r="C505" s="7" t="s">
        <v>1035</v>
      </c>
      <c r="D505" s="8" t="s">
        <v>8</v>
      </c>
      <c r="E505" s="9" t="s">
        <v>9</v>
      </c>
    </row>
    <row r="506" customFormat="false" ht="28.5" hidden="false" customHeight="false" outlineLevel="0" collapsed="false">
      <c r="A506" s="6" t="s">
        <v>1036</v>
      </c>
      <c r="B506" s="7" t="s">
        <v>1037</v>
      </c>
      <c r="C506" s="7" t="s">
        <v>1035</v>
      </c>
      <c r="D506" s="12" t="s">
        <v>100</v>
      </c>
      <c r="E506" s="9" t="n">
        <v>14</v>
      </c>
    </row>
    <row r="507" customFormat="false" ht="14.25" hidden="false" customHeight="false" outlineLevel="0" collapsed="false">
      <c r="A507" s="6" t="s">
        <v>1038</v>
      </c>
      <c r="B507" s="7" t="s">
        <v>1039</v>
      </c>
      <c r="C507" s="7" t="s">
        <v>1035</v>
      </c>
      <c r="D507" s="8" t="s">
        <v>8</v>
      </c>
      <c r="E507" s="9" t="s">
        <v>9</v>
      </c>
    </row>
    <row r="508" customFormat="false" ht="14.25" hidden="false" customHeight="false" outlineLevel="0" collapsed="false">
      <c r="A508" s="6" t="s">
        <v>1040</v>
      </c>
      <c r="B508" s="7" t="s">
        <v>1041</v>
      </c>
      <c r="C508" s="7" t="s">
        <v>1035</v>
      </c>
      <c r="D508" s="8" t="s">
        <v>8</v>
      </c>
      <c r="E508" s="9" t="s">
        <v>9</v>
      </c>
    </row>
    <row r="509" customFormat="false" ht="14.25" hidden="false" customHeight="false" outlineLevel="0" collapsed="false">
      <c r="A509" s="6" t="s">
        <v>1042</v>
      </c>
      <c r="B509" s="7" t="s">
        <v>1043</v>
      </c>
      <c r="C509" s="7" t="s">
        <v>1035</v>
      </c>
      <c r="D509" s="8" t="s">
        <v>8</v>
      </c>
      <c r="E509" s="9" t="s">
        <v>9</v>
      </c>
    </row>
    <row r="510" customFormat="false" ht="14.25" hidden="false" customHeight="false" outlineLevel="0" collapsed="false">
      <c r="A510" s="6" t="s">
        <v>1044</v>
      </c>
      <c r="B510" s="7" t="s">
        <v>1045</v>
      </c>
      <c r="C510" s="7" t="s">
        <v>1035</v>
      </c>
      <c r="D510" s="8" t="s">
        <v>8</v>
      </c>
      <c r="E510" s="9" t="s">
        <v>9</v>
      </c>
    </row>
    <row r="511" customFormat="false" ht="14.25" hidden="false" customHeight="false" outlineLevel="0" collapsed="false">
      <c r="A511" s="6" t="s">
        <v>1046</v>
      </c>
      <c r="B511" s="7" t="s">
        <v>1047</v>
      </c>
      <c r="C511" s="7" t="s">
        <v>1035</v>
      </c>
      <c r="D511" s="8" t="s">
        <v>8</v>
      </c>
      <c r="E511" s="9" t="s">
        <v>9</v>
      </c>
    </row>
    <row r="512" customFormat="false" ht="14.25" hidden="false" customHeight="false" outlineLevel="0" collapsed="false">
      <c r="A512" s="6" t="s">
        <v>1048</v>
      </c>
      <c r="B512" s="7" t="s">
        <v>1049</v>
      </c>
      <c r="C512" s="7" t="s">
        <v>1035</v>
      </c>
      <c r="D512" s="8" t="s">
        <v>8</v>
      </c>
      <c r="E512" s="9" t="s">
        <v>9</v>
      </c>
    </row>
    <row r="513" customFormat="false" ht="14.25" hidden="false" customHeight="false" outlineLevel="0" collapsed="false">
      <c r="A513" s="6" t="s">
        <v>1050</v>
      </c>
      <c r="B513" s="7" t="s">
        <v>1051</v>
      </c>
      <c r="C513" s="7" t="s">
        <v>1035</v>
      </c>
      <c r="D513" s="8" t="s">
        <v>8</v>
      </c>
      <c r="E513" s="9" t="s">
        <v>9</v>
      </c>
    </row>
    <row r="514" customFormat="false" ht="14.25" hidden="false" customHeight="false" outlineLevel="0" collapsed="false">
      <c r="A514" s="6" t="s">
        <v>1052</v>
      </c>
      <c r="B514" s="10" t="s">
        <v>1053</v>
      </c>
      <c r="C514" s="7" t="s">
        <v>1035</v>
      </c>
      <c r="D514" s="8" t="s">
        <v>8</v>
      </c>
      <c r="E514" s="9" t="s">
        <v>9</v>
      </c>
    </row>
    <row r="515" customFormat="false" ht="14.25" hidden="false" customHeight="false" outlineLevel="0" collapsed="false">
      <c r="A515" s="6" t="s">
        <v>1054</v>
      </c>
      <c r="B515" s="10" t="s">
        <v>1055</v>
      </c>
      <c r="C515" s="7" t="s">
        <v>1035</v>
      </c>
      <c r="D515" s="8" t="s">
        <v>8</v>
      </c>
      <c r="E515" s="9" t="s">
        <v>9</v>
      </c>
    </row>
    <row r="516" customFormat="false" ht="14.25" hidden="false" customHeight="false" outlineLevel="0" collapsed="false">
      <c r="A516" s="6" t="s">
        <v>1056</v>
      </c>
      <c r="B516" s="7" t="s">
        <v>1057</v>
      </c>
      <c r="C516" s="7" t="s">
        <v>1035</v>
      </c>
      <c r="D516" s="8" t="s">
        <v>8</v>
      </c>
      <c r="E516" s="9" t="s">
        <v>9</v>
      </c>
    </row>
    <row r="517" customFormat="false" ht="14.25" hidden="false" customHeight="false" outlineLevel="0" collapsed="false">
      <c r="A517" s="6" t="s">
        <v>1058</v>
      </c>
      <c r="B517" s="7" t="s">
        <v>1059</v>
      </c>
      <c r="C517" s="7" t="s">
        <v>1035</v>
      </c>
      <c r="D517" s="8" t="s">
        <v>8</v>
      </c>
      <c r="E517" s="9" t="s">
        <v>9</v>
      </c>
    </row>
    <row r="518" customFormat="false" ht="14.25" hidden="false" customHeight="false" outlineLevel="0" collapsed="false">
      <c r="A518" s="6" t="s">
        <v>1060</v>
      </c>
      <c r="B518" s="7" t="s">
        <v>1061</v>
      </c>
      <c r="C518" s="7" t="s">
        <v>1035</v>
      </c>
      <c r="D518" s="8" t="s">
        <v>8</v>
      </c>
      <c r="E518" s="9" t="s">
        <v>9</v>
      </c>
    </row>
    <row r="519" customFormat="false" ht="14.25" hidden="false" customHeight="false" outlineLevel="0" collapsed="false">
      <c r="A519" s="6" t="s">
        <v>1062</v>
      </c>
      <c r="B519" s="7" t="s">
        <v>1063</v>
      </c>
      <c r="C519" s="7" t="s">
        <v>1035</v>
      </c>
      <c r="D519" s="8" t="s">
        <v>8</v>
      </c>
      <c r="E519" s="9" t="s">
        <v>9</v>
      </c>
    </row>
    <row r="520" customFormat="false" ht="14.25" hidden="false" customHeight="false" outlineLevel="0" collapsed="false">
      <c r="A520" s="6" t="s">
        <v>1064</v>
      </c>
      <c r="B520" s="7" t="s">
        <v>1065</v>
      </c>
      <c r="C520" s="7" t="s">
        <v>1035</v>
      </c>
      <c r="D520" s="8" t="s">
        <v>8</v>
      </c>
      <c r="E520" s="9" t="s">
        <v>9</v>
      </c>
    </row>
    <row r="521" customFormat="false" ht="14.25" hidden="false" customHeight="false" outlineLevel="0" collapsed="false">
      <c r="A521" s="6" t="s">
        <v>1066</v>
      </c>
      <c r="B521" s="10" t="s">
        <v>1067</v>
      </c>
      <c r="C521" s="7" t="s">
        <v>1035</v>
      </c>
      <c r="D521" s="8" t="s">
        <v>8</v>
      </c>
      <c r="E521" s="9" t="s">
        <v>9</v>
      </c>
    </row>
    <row r="522" customFormat="false" ht="14.25" hidden="false" customHeight="false" outlineLevel="0" collapsed="false">
      <c r="A522" s="6" t="s">
        <v>1068</v>
      </c>
      <c r="B522" s="7" t="s">
        <v>1069</v>
      </c>
      <c r="C522" s="7" t="s">
        <v>1035</v>
      </c>
      <c r="D522" s="8" t="s">
        <v>8</v>
      </c>
      <c r="E522" s="9" t="s">
        <v>9</v>
      </c>
    </row>
    <row r="523" customFormat="false" ht="14.25" hidden="false" customHeight="false" outlineLevel="0" collapsed="false">
      <c r="A523" s="6" t="s">
        <v>1070</v>
      </c>
      <c r="B523" s="7" t="s">
        <v>1071</v>
      </c>
      <c r="C523" s="7" t="s">
        <v>1035</v>
      </c>
      <c r="D523" s="8" t="s">
        <v>8</v>
      </c>
      <c r="E523" s="9" t="s">
        <v>9</v>
      </c>
    </row>
    <row r="524" customFormat="false" ht="14.25" hidden="false" customHeight="false" outlineLevel="0" collapsed="false">
      <c r="A524" s="6" t="s">
        <v>1072</v>
      </c>
      <c r="B524" s="10" t="s">
        <v>1073</v>
      </c>
      <c r="C524" s="7" t="s">
        <v>1035</v>
      </c>
      <c r="D524" s="8" t="s">
        <v>8</v>
      </c>
      <c r="E524" s="9" t="s">
        <v>9</v>
      </c>
    </row>
    <row r="525" customFormat="false" ht="14.25" hidden="false" customHeight="false" outlineLevel="0" collapsed="false">
      <c r="A525" s="6" t="s">
        <v>1074</v>
      </c>
      <c r="B525" s="10" t="s">
        <v>1075</v>
      </c>
      <c r="C525" s="7" t="s">
        <v>1035</v>
      </c>
      <c r="D525" s="8" t="s">
        <v>8</v>
      </c>
      <c r="E525" s="9" t="s">
        <v>9</v>
      </c>
    </row>
    <row r="526" customFormat="false" ht="14.25" hidden="false" customHeight="false" outlineLevel="0" collapsed="false">
      <c r="A526" s="6" t="s">
        <v>1076</v>
      </c>
      <c r="B526" s="10" t="s">
        <v>1077</v>
      </c>
      <c r="C526" s="7" t="s">
        <v>1035</v>
      </c>
      <c r="D526" s="8" t="s">
        <v>8</v>
      </c>
      <c r="E526" s="9" t="s">
        <v>9</v>
      </c>
    </row>
    <row r="527" customFormat="false" ht="14.25" hidden="false" customHeight="false" outlineLevel="0" collapsed="false">
      <c r="A527" s="6" t="s">
        <v>1078</v>
      </c>
      <c r="B527" s="7" t="s">
        <v>1079</v>
      </c>
      <c r="C527" s="7" t="s">
        <v>1035</v>
      </c>
      <c r="D527" s="8" t="s">
        <v>8</v>
      </c>
      <c r="E527" s="9" t="s">
        <v>9</v>
      </c>
    </row>
    <row r="528" customFormat="false" ht="14.25" hidden="false" customHeight="false" outlineLevel="0" collapsed="false">
      <c r="A528" s="6" t="s">
        <v>1080</v>
      </c>
      <c r="B528" s="7" t="s">
        <v>1081</v>
      </c>
      <c r="C528" s="7" t="s">
        <v>1035</v>
      </c>
      <c r="D528" s="8" t="s">
        <v>8</v>
      </c>
      <c r="E528" s="9" t="s">
        <v>9</v>
      </c>
    </row>
    <row r="529" customFormat="false" ht="14.25" hidden="false" customHeight="false" outlineLevel="0" collapsed="false">
      <c r="A529" s="6" t="s">
        <v>1082</v>
      </c>
      <c r="B529" s="10" t="s">
        <v>1083</v>
      </c>
      <c r="C529" s="7" t="s">
        <v>1035</v>
      </c>
      <c r="D529" s="8" t="s">
        <v>8</v>
      </c>
      <c r="E529" s="9" t="s">
        <v>9</v>
      </c>
    </row>
    <row r="530" customFormat="false" ht="14.25" hidden="false" customHeight="false" outlineLevel="0" collapsed="false">
      <c r="A530" s="6" t="s">
        <v>1084</v>
      </c>
      <c r="B530" s="7" t="s">
        <v>1085</v>
      </c>
      <c r="C530" s="7" t="s">
        <v>1035</v>
      </c>
      <c r="D530" s="8" t="s">
        <v>8</v>
      </c>
      <c r="E530" s="9" t="s">
        <v>9</v>
      </c>
    </row>
    <row r="531" customFormat="false" ht="14.25" hidden="false" customHeight="false" outlineLevel="0" collapsed="false">
      <c r="A531" s="15" t="s">
        <v>1086</v>
      </c>
      <c r="B531" s="10" t="s">
        <v>1087</v>
      </c>
      <c r="C531" s="7" t="s">
        <v>1035</v>
      </c>
      <c r="D531" s="8" t="s">
        <v>8</v>
      </c>
      <c r="E531" s="9" t="s">
        <v>9</v>
      </c>
    </row>
    <row r="532" customFormat="false" ht="14.25" hidden="false" customHeight="false" outlineLevel="0" collapsed="false">
      <c r="A532" s="15" t="s">
        <v>1088</v>
      </c>
      <c r="B532" s="10" t="s">
        <v>1089</v>
      </c>
      <c r="C532" s="7" t="s">
        <v>1035</v>
      </c>
      <c r="D532" s="8" t="s">
        <v>8</v>
      </c>
      <c r="E532" s="9" t="s">
        <v>9</v>
      </c>
    </row>
    <row r="533" customFormat="false" ht="14.25" hidden="false" customHeight="false" outlineLevel="0" collapsed="false">
      <c r="A533" s="15" t="s">
        <v>1090</v>
      </c>
      <c r="B533" s="10" t="s">
        <v>1091</v>
      </c>
      <c r="C533" s="7" t="s">
        <v>1035</v>
      </c>
      <c r="D533" s="8" t="s">
        <v>8</v>
      </c>
      <c r="E533" s="9" t="s">
        <v>9</v>
      </c>
    </row>
    <row r="534" customFormat="false" ht="14.25" hidden="false" customHeight="false" outlineLevel="0" collapsed="false">
      <c r="A534" s="15" t="s">
        <v>1092</v>
      </c>
      <c r="B534" s="10" t="s">
        <v>1093</v>
      </c>
      <c r="C534" s="7" t="s">
        <v>1035</v>
      </c>
      <c r="D534" s="8" t="s">
        <v>8</v>
      </c>
      <c r="E534" s="9" t="s">
        <v>9</v>
      </c>
    </row>
    <row r="535" customFormat="false" ht="14.25" hidden="false" customHeight="false" outlineLevel="0" collapsed="false">
      <c r="A535" s="15" t="s">
        <v>1094</v>
      </c>
      <c r="B535" s="10" t="s">
        <v>934</v>
      </c>
      <c r="C535" s="7" t="s">
        <v>1035</v>
      </c>
      <c r="D535" s="8" t="s">
        <v>8</v>
      </c>
      <c r="E535" s="9" t="s">
        <v>9</v>
      </c>
    </row>
    <row r="536" customFormat="false" ht="14.25" hidden="false" customHeight="false" outlineLevel="0" collapsed="false">
      <c r="A536" s="15" t="s">
        <v>1095</v>
      </c>
      <c r="B536" s="10" t="s">
        <v>1096</v>
      </c>
      <c r="C536" s="7" t="s">
        <v>1035</v>
      </c>
      <c r="D536" s="8" t="s">
        <v>8</v>
      </c>
      <c r="E536" s="9" t="s">
        <v>9</v>
      </c>
    </row>
    <row r="537" customFormat="false" ht="14.25" hidden="false" customHeight="false" outlineLevel="0" collapsed="false">
      <c r="A537" s="6" t="s">
        <v>1097</v>
      </c>
      <c r="B537" s="7" t="s">
        <v>1098</v>
      </c>
      <c r="C537" s="18" t="s">
        <v>918</v>
      </c>
      <c r="D537" s="8" t="s">
        <v>8</v>
      </c>
      <c r="E537" s="9" t="s">
        <v>9</v>
      </c>
    </row>
    <row r="538" customFormat="false" ht="14.25" hidden="false" customHeight="false" outlineLevel="0" collapsed="false">
      <c r="A538" s="6" t="s">
        <v>1099</v>
      </c>
      <c r="B538" s="10" t="s">
        <v>1100</v>
      </c>
      <c r="C538" s="7" t="s">
        <v>828</v>
      </c>
      <c r="D538" s="8" t="s">
        <v>8</v>
      </c>
      <c r="E538" s="9" t="s">
        <v>9</v>
      </c>
    </row>
    <row r="539" customFormat="false" ht="14.25" hidden="false" customHeight="false" outlineLevel="0" collapsed="false">
      <c r="A539" s="6" t="s">
        <v>1101</v>
      </c>
      <c r="B539" s="19" t="s">
        <v>1102</v>
      </c>
      <c r="C539" s="7" t="s">
        <v>118</v>
      </c>
      <c r="D539" s="8" t="s">
        <v>8</v>
      </c>
      <c r="E539" s="9" t="s">
        <v>9</v>
      </c>
    </row>
    <row r="540" customFormat="false" ht="14.25" hidden="false" customHeight="false" outlineLevel="0" collapsed="false">
      <c r="A540" s="6" t="s">
        <v>1103</v>
      </c>
      <c r="B540" s="19" t="s">
        <v>1104</v>
      </c>
      <c r="C540" s="7" t="s">
        <v>118</v>
      </c>
      <c r="D540" s="8" t="s">
        <v>8</v>
      </c>
      <c r="E540" s="9" t="s">
        <v>9</v>
      </c>
    </row>
    <row r="541" customFormat="false" ht="14.25" hidden="false" customHeight="false" outlineLevel="0" collapsed="false">
      <c r="A541" s="6" t="s">
        <v>1105</v>
      </c>
      <c r="B541" s="19" t="s">
        <v>1106</v>
      </c>
      <c r="C541" s="18" t="s">
        <v>918</v>
      </c>
      <c r="D541" s="8" t="s">
        <v>8</v>
      </c>
      <c r="E541" s="9" t="s">
        <v>9</v>
      </c>
    </row>
    <row r="542" customFormat="false" ht="14.25" hidden="false" customHeight="false" outlineLevel="0" collapsed="false">
      <c r="A542" s="6" t="s">
        <v>1107</v>
      </c>
      <c r="B542" s="19" t="s">
        <v>1108</v>
      </c>
      <c r="C542" s="18" t="s">
        <v>918</v>
      </c>
      <c r="D542" s="8" t="s">
        <v>1109</v>
      </c>
      <c r="E542" s="9" t="n">
        <v>27</v>
      </c>
    </row>
    <row r="543" customFormat="false" ht="27" hidden="false" customHeight="false" outlineLevel="0" collapsed="false">
      <c r="A543" s="6" t="s">
        <v>1110</v>
      </c>
      <c r="B543" s="10" t="s">
        <v>1111</v>
      </c>
      <c r="C543" s="7" t="s">
        <v>591</v>
      </c>
      <c r="D543" s="8" t="s">
        <v>8</v>
      </c>
      <c r="E543" s="9" t="s">
        <v>9</v>
      </c>
    </row>
    <row r="544" customFormat="false" ht="14.25" hidden="false" customHeight="false" outlineLevel="0" collapsed="false">
      <c r="A544" s="6" t="s">
        <v>1112</v>
      </c>
      <c r="B544" s="10" t="s">
        <v>1113</v>
      </c>
      <c r="C544" s="7" t="s">
        <v>118</v>
      </c>
      <c r="D544" s="8" t="s">
        <v>8</v>
      </c>
      <c r="E544" s="9" t="s">
        <v>9</v>
      </c>
    </row>
    <row r="545" customFormat="false" ht="14.25" hidden="false" customHeight="false" outlineLevel="0" collapsed="false">
      <c r="A545" s="20" t="s">
        <v>1114</v>
      </c>
      <c r="B545" s="21" t="s">
        <v>1115</v>
      </c>
      <c r="C545" s="7" t="s">
        <v>828</v>
      </c>
      <c r="D545" s="8" t="s">
        <v>8</v>
      </c>
      <c r="E545" s="9" t="s">
        <v>9</v>
      </c>
    </row>
    <row r="546" customFormat="false" ht="14.25" hidden="false" customHeight="false" outlineLevel="0" collapsed="false">
      <c r="A546" s="22" t="n">
        <v>9060020</v>
      </c>
      <c r="B546" s="23" t="s">
        <v>1116</v>
      </c>
      <c r="C546" s="7" t="s">
        <v>239</v>
      </c>
      <c r="D546" s="8" t="s">
        <v>1117</v>
      </c>
      <c r="E546" s="9" t="s">
        <v>1118</v>
      </c>
    </row>
    <row r="547" customFormat="false" ht="14.25" hidden="false" customHeight="false" outlineLevel="0" collapsed="false">
      <c r="A547" s="22" t="n">
        <v>9060014</v>
      </c>
      <c r="B547" s="23" t="s">
        <v>1119</v>
      </c>
      <c r="C547" s="7" t="s">
        <v>239</v>
      </c>
      <c r="D547" s="8" t="s">
        <v>1117</v>
      </c>
      <c r="E547" s="9" t="s">
        <v>1118</v>
      </c>
    </row>
    <row r="548" customFormat="false" ht="14.25" hidden="false" customHeight="false" outlineLevel="0" collapsed="false">
      <c r="A548" s="22" t="n">
        <v>9060017</v>
      </c>
      <c r="B548" s="23" t="s">
        <v>1120</v>
      </c>
      <c r="C548" s="7" t="s">
        <v>239</v>
      </c>
      <c r="D548" s="8" t="s">
        <v>1117</v>
      </c>
      <c r="E548" s="9" t="s">
        <v>1118</v>
      </c>
    </row>
    <row r="549" customFormat="false" ht="14.25" hidden="false" customHeight="false" outlineLevel="0" collapsed="false">
      <c r="A549" s="22" t="s">
        <v>1121</v>
      </c>
      <c r="B549" s="23" t="s">
        <v>1122</v>
      </c>
      <c r="C549" s="7" t="s">
        <v>239</v>
      </c>
      <c r="D549" s="7" t="s">
        <v>1117</v>
      </c>
      <c r="E549" s="9" t="n">
        <v>21</v>
      </c>
    </row>
    <row r="550" customFormat="false" ht="14.25" hidden="false" customHeight="false" outlineLevel="0" collapsed="false">
      <c r="A550" s="22" t="n">
        <v>9060009</v>
      </c>
      <c r="B550" s="23" t="s">
        <v>1123</v>
      </c>
      <c r="C550" s="7" t="s">
        <v>239</v>
      </c>
      <c r="D550" s="8" t="s">
        <v>1117</v>
      </c>
      <c r="E550" s="9" t="s">
        <v>1118</v>
      </c>
    </row>
    <row r="551" customFormat="false" ht="14.25" hidden="false" customHeight="false" outlineLevel="0" collapsed="false">
      <c r="A551" s="22" t="n">
        <v>9060019</v>
      </c>
      <c r="B551" s="23" t="s">
        <v>1124</v>
      </c>
      <c r="C551" s="7" t="s">
        <v>239</v>
      </c>
      <c r="D551" s="8" t="s">
        <v>1117</v>
      </c>
      <c r="E551" s="9" t="s">
        <v>1118</v>
      </c>
    </row>
    <row r="552" customFormat="false" ht="14.25" hidden="false" customHeight="false" outlineLevel="0" collapsed="false">
      <c r="A552" s="22" t="n">
        <v>9060021</v>
      </c>
      <c r="B552" s="23" t="s">
        <v>1125</v>
      </c>
      <c r="C552" s="7" t="s">
        <v>239</v>
      </c>
      <c r="D552" s="8" t="s">
        <v>1117</v>
      </c>
      <c r="E552" s="9" t="s">
        <v>1118</v>
      </c>
    </row>
    <row r="553" customFormat="false" ht="14.25" hidden="false" customHeight="false" outlineLevel="0" collapsed="false">
      <c r="A553" s="22" t="n">
        <v>9060012</v>
      </c>
      <c r="B553" s="23" t="s">
        <v>1126</v>
      </c>
      <c r="C553" s="7" t="s">
        <v>239</v>
      </c>
      <c r="D553" s="8" t="s">
        <v>1117</v>
      </c>
      <c r="E553" s="9" t="s">
        <v>1118</v>
      </c>
    </row>
    <row r="554" customFormat="false" ht="14.25" hidden="false" customHeight="false" outlineLevel="0" collapsed="false">
      <c r="A554" s="22" t="n">
        <v>9060011</v>
      </c>
      <c r="B554" s="23" t="s">
        <v>1127</v>
      </c>
      <c r="C554" s="7" t="s">
        <v>239</v>
      </c>
      <c r="D554" s="8" t="s">
        <v>1117</v>
      </c>
      <c r="E554" s="9" t="s">
        <v>1118</v>
      </c>
    </row>
    <row r="555" customFormat="false" ht="14.25" hidden="false" customHeight="false" outlineLevel="0" collapsed="false">
      <c r="A555" s="22" t="n">
        <v>9061056</v>
      </c>
      <c r="B555" s="23" t="s">
        <v>1128</v>
      </c>
      <c r="C555" s="7" t="s">
        <v>239</v>
      </c>
      <c r="D555" s="8" t="s">
        <v>1117</v>
      </c>
      <c r="E555" s="9" t="s">
        <v>1118</v>
      </c>
    </row>
    <row r="556" customFormat="false" ht="14.25" hidden="false" customHeight="false" outlineLevel="0" collapsed="false">
      <c r="A556" s="22" t="n">
        <v>9060015</v>
      </c>
      <c r="B556" s="23" t="s">
        <v>1129</v>
      </c>
      <c r="C556" s="7" t="s">
        <v>239</v>
      </c>
      <c r="D556" s="8" t="s">
        <v>1117</v>
      </c>
      <c r="E556" s="9" t="s">
        <v>1118</v>
      </c>
    </row>
    <row r="557" customFormat="false" ht="14.25" hidden="false" customHeight="false" outlineLevel="0" collapsed="false">
      <c r="A557" s="22" t="n">
        <v>9060018</v>
      </c>
      <c r="B557" s="23" t="s">
        <v>1130</v>
      </c>
      <c r="C557" s="7" t="s">
        <v>239</v>
      </c>
      <c r="D557" s="8" t="s">
        <v>1117</v>
      </c>
      <c r="E557" s="9" t="s">
        <v>1118</v>
      </c>
    </row>
    <row r="558" customFormat="false" ht="14.25" hidden="false" customHeight="false" outlineLevel="0" collapsed="false">
      <c r="A558" s="22" t="n">
        <v>9060007</v>
      </c>
      <c r="B558" s="23" t="s">
        <v>1131</v>
      </c>
      <c r="C558" s="7" t="s">
        <v>239</v>
      </c>
      <c r="D558" s="8" t="s">
        <v>1117</v>
      </c>
      <c r="E558" s="9" t="s">
        <v>1118</v>
      </c>
    </row>
    <row r="559" customFormat="false" ht="14.25" hidden="false" customHeight="false" outlineLevel="0" collapsed="false">
      <c r="A559" s="22" t="n">
        <v>9060008</v>
      </c>
      <c r="B559" s="23" t="s">
        <v>1132</v>
      </c>
      <c r="C559" s="7" t="s">
        <v>239</v>
      </c>
      <c r="D559" s="8" t="s">
        <v>1117</v>
      </c>
      <c r="E559" s="9" t="s">
        <v>1118</v>
      </c>
    </row>
    <row r="560" customFormat="false" ht="14.25" hidden="false" customHeight="false" outlineLevel="0" collapsed="false">
      <c r="A560" s="22" t="n">
        <v>9060013</v>
      </c>
      <c r="B560" s="23" t="s">
        <v>1133</v>
      </c>
      <c r="C560" s="7" t="s">
        <v>239</v>
      </c>
      <c r="D560" s="8" t="s">
        <v>1117</v>
      </c>
      <c r="E560" s="9" t="s">
        <v>1118</v>
      </c>
    </row>
    <row r="561" customFormat="false" ht="14.25" hidden="false" customHeight="false" outlineLevel="0" collapsed="false">
      <c r="A561" s="22" t="n">
        <v>9060005</v>
      </c>
      <c r="B561" s="23" t="s">
        <v>1134</v>
      </c>
      <c r="C561" s="7" t="s">
        <v>239</v>
      </c>
      <c r="D561" s="8" t="s">
        <v>1117</v>
      </c>
      <c r="E561" s="9" t="s">
        <v>1118</v>
      </c>
    </row>
    <row r="562" customFormat="false" ht="14.25" hidden="false" customHeight="false" outlineLevel="0" collapsed="false">
      <c r="A562" s="22" t="n">
        <v>9060010</v>
      </c>
      <c r="B562" s="23" t="s">
        <v>62</v>
      </c>
      <c r="C562" s="7" t="s">
        <v>239</v>
      </c>
      <c r="D562" s="8" t="s">
        <v>1117</v>
      </c>
      <c r="E562" s="9" t="s">
        <v>1118</v>
      </c>
    </row>
    <row r="563" customFormat="false" ht="14.25" hidden="false" customHeight="false" outlineLevel="0" collapsed="false">
      <c r="A563" s="22" t="n">
        <v>9060022</v>
      </c>
      <c r="B563" s="23" t="s">
        <v>1135</v>
      </c>
      <c r="C563" s="7" t="s">
        <v>239</v>
      </c>
      <c r="D563" s="8" t="s">
        <v>1117</v>
      </c>
      <c r="E563" s="9" t="s">
        <v>1118</v>
      </c>
    </row>
    <row r="564" customFormat="false" ht="14.25" hidden="false" customHeight="false" outlineLevel="0" collapsed="false">
      <c r="A564" s="22" t="n">
        <v>9060023</v>
      </c>
      <c r="B564" s="23" t="s">
        <v>1136</v>
      </c>
      <c r="C564" s="7" t="s">
        <v>239</v>
      </c>
      <c r="D564" s="8" t="s">
        <v>1117</v>
      </c>
      <c r="E564" s="9" t="s">
        <v>1118</v>
      </c>
    </row>
    <row r="565" customFormat="false" ht="14.25" hidden="false" customHeight="false" outlineLevel="0" collapsed="false">
      <c r="A565" s="22" t="n">
        <v>9061063</v>
      </c>
      <c r="B565" s="23" t="s">
        <v>1137</v>
      </c>
      <c r="C565" s="7" t="s">
        <v>239</v>
      </c>
      <c r="D565" s="8" t="s">
        <v>1117</v>
      </c>
      <c r="E565" s="9" t="s">
        <v>1118</v>
      </c>
    </row>
    <row r="566" customFormat="false" ht="27" hidden="false" customHeight="false" outlineLevel="0" collapsed="false">
      <c r="A566" s="22" t="n">
        <v>9120003</v>
      </c>
      <c r="B566" s="23" t="s">
        <v>1138</v>
      </c>
      <c r="C566" s="7" t="s">
        <v>918</v>
      </c>
      <c r="D566" s="8" t="s">
        <v>1117</v>
      </c>
      <c r="E566" s="9" t="s">
        <v>1118</v>
      </c>
    </row>
    <row r="567" customFormat="false" ht="27" hidden="false" customHeight="false" outlineLevel="0" collapsed="false">
      <c r="A567" s="22" t="n">
        <v>9120005</v>
      </c>
      <c r="B567" s="23" t="s">
        <v>1139</v>
      </c>
      <c r="C567" s="7" t="s">
        <v>918</v>
      </c>
      <c r="D567" s="8" t="s">
        <v>1117</v>
      </c>
      <c r="E567" s="9" t="s">
        <v>1118</v>
      </c>
    </row>
    <row r="568" customFormat="false" ht="27" hidden="false" customHeight="false" outlineLevel="0" collapsed="false">
      <c r="A568" s="22" t="s">
        <v>1140</v>
      </c>
      <c r="B568" s="23" t="s">
        <v>1141</v>
      </c>
      <c r="C568" s="7" t="s">
        <v>918</v>
      </c>
      <c r="D568" s="8" t="s">
        <v>1117</v>
      </c>
      <c r="E568" s="9" t="s">
        <v>1118</v>
      </c>
    </row>
    <row r="569" customFormat="false" ht="27" hidden="false" customHeight="false" outlineLevel="0" collapsed="false">
      <c r="A569" s="22" t="n">
        <v>9120007</v>
      </c>
      <c r="B569" s="23" t="s">
        <v>1142</v>
      </c>
      <c r="C569" s="7" t="s">
        <v>918</v>
      </c>
      <c r="D569" s="8" t="s">
        <v>1117</v>
      </c>
      <c r="E569" s="9" t="s">
        <v>1118</v>
      </c>
    </row>
    <row r="570" customFormat="false" ht="27" hidden="false" customHeight="false" outlineLevel="0" collapsed="false">
      <c r="A570" s="22" t="n">
        <v>9120004</v>
      </c>
      <c r="B570" s="23" t="s">
        <v>1143</v>
      </c>
      <c r="C570" s="7" t="s">
        <v>918</v>
      </c>
      <c r="D570" s="8" t="s">
        <v>1117</v>
      </c>
      <c r="E570" s="9" t="s">
        <v>1118</v>
      </c>
    </row>
    <row r="571" customFormat="false" ht="27" hidden="false" customHeight="false" outlineLevel="0" collapsed="false">
      <c r="A571" s="24" t="n">
        <v>9120006</v>
      </c>
      <c r="B571" s="25" t="s">
        <v>1144</v>
      </c>
      <c r="C571" s="25" t="s">
        <v>918</v>
      </c>
      <c r="D571" s="8" t="s">
        <v>1117</v>
      </c>
      <c r="E571" s="9" t="s">
        <v>1118</v>
      </c>
    </row>
    <row r="572" customFormat="false" ht="27" hidden="false" customHeight="false" outlineLevel="0" collapsed="false">
      <c r="A572" s="24" t="n">
        <v>9120013</v>
      </c>
      <c r="B572" s="25" t="s">
        <v>1145</v>
      </c>
      <c r="C572" s="25" t="s">
        <v>918</v>
      </c>
      <c r="D572" s="8" t="s">
        <v>1117</v>
      </c>
      <c r="E572" s="9" t="s">
        <v>1118</v>
      </c>
    </row>
    <row r="573" customFormat="false" ht="27" hidden="false" customHeight="false" outlineLevel="0" collapsed="false">
      <c r="A573" s="24" t="n">
        <v>9120011</v>
      </c>
      <c r="B573" s="25" t="s">
        <v>1146</v>
      </c>
      <c r="C573" s="25" t="s">
        <v>918</v>
      </c>
      <c r="D573" s="8" t="s">
        <v>1117</v>
      </c>
      <c r="E573" s="9" t="s">
        <v>1118</v>
      </c>
    </row>
    <row r="574" customFormat="false" ht="27" hidden="false" customHeight="false" outlineLevel="0" collapsed="false">
      <c r="A574" s="24" t="n">
        <v>9120012</v>
      </c>
      <c r="B574" s="25" t="s">
        <v>1147</v>
      </c>
      <c r="C574" s="25" t="s">
        <v>918</v>
      </c>
      <c r="D574" s="8" t="s">
        <v>1117</v>
      </c>
      <c r="E574" s="9" t="s">
        <v>1118</v>
      </c>
    </row>
    <row r="575" customFormat="false" ht="27" hidden="false" customHeight="false" outlineLevel="0" collapsed="false">
      <c r="A575" s="24" t="n">
        <v>9120010</v>
      </c>
      <c r="B575" s="25" t="s">
        <v>1148</v>
      </c>
      <c r="C575" s="25" t="s">
        <v>918</v>
      </c>
      <c r="D575" s="8" t="s">
        <v>1117</v>
      </c>
      <c r="E575" s="9" t="s">
        <v>1118</v>
      </c>
    </row>
    <row r="576" customFormat="false" ht="27" hidden="false" customHeight="false" outlineLevel="0" collapsed="false">
      <c r="A576" s="24" t="n">
        <v>9120008</v>
      </c>
      <c r="B576" s="25" t="s">
        <v>1149</v>
      </c>
      <c r="C576" s="25" t="s">
        <v>918</v>
      </c>
      <c r="D576" s="25" t="s">
        <v>1117</v>
      </c>
      <c r="E576" s="9" t="n">
        <v>21</v>
      </c>
    </row>
    <row r="577" customFormat="false" ht="14.25" hidden="false" customHeight="false" outlineLevel="0" collapsed="false">
      <c r="A577" s="6" t="s">
        <v>1150</v>
      </c>
      <c r="B577" s="26" t="s">
        <v>1151</v>
      </c>
      <c r="C577" s="7" t="s">
        <v>736</v>
      </c>
      <c r="D577" s="8" t="s">
        <v>1117</v>
      </c>
      <c r="E577" s="9" t="s">
        <v>1118</v>
      </c>
    </row>
    <row r="578" customFormat="false" ht="14.25" hidden="false" customHeight="false" outlineLevel="0" collapsed="false">
      <c r="A578" s="24" t="n">
        <v>9070048</v>
      </c>
      <c r="B578" s="25" t="s">
        <v>1152</v>
      </c>
      <c r="C578" s="25" t="s">
        <v>736</v>
      </c>
      <c r="D578" s="8" t="s">
        <v>1117</v>
      </c>
      <c r="E578" s="9" t="s">
        <v>1118</v>
      </c>
    </row>
    <row r="579" customFormat="false" ht="14.25" hidden="false" customHeight="false" outlineLevel="0" collapsed="false">
      <c r="A579" s="24" t="n">
        <v>9140008</v>
      </c>
      <c r="B579" s="25" t="s">
        <v>1153</v>
      </c>
      <c r="C579" s="25" t="s">
        <v>736</v>
      </c>
      <c r="D579" s="8" t="s">
        <v>1117</v>
      </c>
      <c r="E579" s="9" t="s">
        <v>1118</v>
      </c>
    </row>
    <row r="580" customFormat="false" ht="14.25" hidden="false" customHeight="false" outlineLevel="0" collapsed="false">
      <c r="A580" s="22" t="n">
        <v>9071058</v>
      </c>
      <c r="B580" s="23" t="s">
        <v>1154</v>
      </c>
      <c r="C580" s="7" t="s">
        <v>828</v>
      </c>
      <c r="D580" s="8" t="s">
        <v>1117</v>
      </c>
      <c r="E580" s="9" t="s">
        <v>1118</v>
      </c>
    </row>
    <row r="581" customFormat="false" ht="14.25" hidden="false" customHeight="false" outlineLevel="0" collapsed="false">
      <c r="A581" s="22" t="n">
        <v>9071057</v>
      </c>
      <c r="B581" s="23" t="s">
        <v>1155</v>
      </c>
      <c r="C581" s="7" t="s">
        <v>828</v>
      </c>
      <c r="D581" s="8" t="s">
        <v>1117</v>
      </c>
      <c r="E581" s="9" t="s">
        <v>1118</v>
      </c>
    </row>
    <row r="582" customFormat="false" ht="14.25" hidden="false" customHeight="false" outlineLevel="0" collapsed="false">
      <c r="A582" s="22" t="n">
        <v>9071059</v>
      </c>
      <c r="B582" s="23" t="s">
        <v>1156</v>
      </c>
      <c r="C582" s="7" t="s">
        <v>828</v>
      </c>
      <c r="D582" s="8" t="s">
        <v>1117</v>
      </c>
      <c r="E582" s="9" t="s">
        <v>1118</v>
      </c>
    </row>
    <row r="583" customFormat="false" ht="14.25" hidden="false" customHeight="false" outlineLevel="0" collapsed="false">
      <c r="A583" s="22" t="n">
        <v>9071061</v>
      </c>
      <c r="B583" s="23" t="s">
        <v>1157</v>
      </c>
      <c r="C583" s="7" t="s">
        <v>828</v>
      </c>
      <c r="D583" s="8" t="s">
        <v>1117</v>
      </c>
      <c r="E583" s="9" t="s">
        <v>1118</v>
      </c>
    </row>
    <row r="584" customFormat="false" ht="14.25" hidden="false" customHeight="false" outlineLevel="0" collapsed="false">
      <c r="A584" s="22" t="n">
        <v>9071025</v>
      </c>
      <c r="B584" s="23" t="s">
        <v>1158</v>
      </c>
      <c r="C584" s="7" t="s">
        <v>828</v>
      </c>
      <c r="D584" s="8" t="s">
        <v>1117</v>
      </c>
      <c r="E584" s="9" t="s">
        <v>1118</v>
      </c>
    </row>
    <row r="585" customFormat="false" ht="14.25" hidden="false" customHeight="false" outlineLevel="0" collapsed="false">
      <c r="A585" s="22" t="n">
        <v>9071071</v>
      </c>
      <c r="B585" s="23" t="s">
        <v>1159</v>
      </c>
      <c r="C585" s="7" t="s">
        <v>828</v>
      </c>
      <c r="D585" s="8" t="s">
        <v>1117</v>
      </c>
      <c r="E585" s="9" t="s">
        <v>1118</v>
      </c>
    </row>
    <row r="586" customFormat="false" ht="14.25" hidden="false" customHeight="false" outlineLevel="0" collapsed="false">
      <c r="A586" s="22" t="n">
        <v>9071064</v>
      </c>
      <c r="B586" s="23" t="s">
        <v>1160</v>
      </c>
      <c r="C586" s="7" t="s">
        <v>828</v>
      </c>
      <c r="D586" s="8" t="s">
        <v>1117</v>
      </c>
      <c r="E586" s="9" t="s">
        <v>1118</v>
      </c>
    </row>
    <row r="587" customFormat="false" ht="14.25" hidden="false" customHeight="false" outlineLevel="0" collapsed="false">
      <c r="A587" s="22" t="n">
        <v>9071065</v>
      </c>
      <c r="B587" s="23" t="s">
        <v>1161</v>
      </c>
      <c r="C587" s="7" t="s">
        <v>828</v>
      </c>
      <c r="D587" s="8" t="s">
        <v>1117</v>
      </c>
      <c r="E587" s="9" t="s">
        <v>1118</v>
      </c>
    </row>
    <row r="588" customFormat="false" ht="14.25" hidden="false" customHeight="false" outlineLevel="0" collapsed="false">
      <c r="A588" s="22" t="n">
        <v>9051055</v>
      </c>
      <c r="B588" s="23" t="s">
        <v>1162</v>
      </c>
      <c r="C588" s="7" t="s">
        <v>118</v>
      </c>
      <c r="D588" s="8" t="s">
        <v>1117</v>
      </c>
      <c r="E588" s="9" t="s">
        <v>1118</v>
      </c>
    </row>
    <row r="589" customFormat="false" ht="14.25" hidden="false" customHeight="false" outlineLevel="0" collapsed="false">
      <c r="A589" s="22" t="n">
        <v>9051009</v>
      </c>
      <c r="B589" s="23" t="s">
        <v>1163</v>
      </c>
      <c r="C589" s="7" t="s">
        <v>118</v>
      </c>
      <c r="D589" s="8" t="s">
        <v>1117</v>
      </c>
      <c r="E589" s="9" t="s">
        <v>1118</v>
      </c>
    </row>
    <row r="590" customFormat="false" ht="14.25" hidden="false" customHeight="false" outlineLevel="0" collapsed="false">
      <c r="A590" s="22" t="n">
        <v>9051052</v>
      </c>
      <c r="B590" s="23" t="s">
        <v>1164</v>
      </c>
      <c r="C590" s="7" t="s">
        <v>118</v>
      </c>
      <c r="D590" s="8" t="s">
        <v>1117</v>
      </c>
      <c r="E590" s="9" t="s">
        <v>1118</v>
      </c>
    </row>
    <row r="591" customFormat="false" ht="14.25" hidden="false" customHeight="false" outlineLevel="0" collapsed="false">
      <c r="A591" s="22" t="n">
        <v>9052001</v>
      </c>
      <c r="B591" s="23" t="s">
        <v>1165</v>
      </c>
      <c r="C591" s="7" t="s">
        <v>118</v>
      </c>
      <c r="D591" s="8" t="s">
        <v>1117</v>
      </c>
      <c r="E591" s="9" t="s">
        <v>1118</v>
      </c>
    </row>
    <row r="592" customFormat="false" ht="14.25" hidden="false" customHeight="false" outlineLevel="0" collapsed="false">
      <c r="A592" s="22" t="n">
        <v>9051023</v>
      </c>
      <c r="B592" s="23" t="s">
        <v>1166</v>
      </c>
      <c r="C592" s="7" t="s">
        <v>118</v>
      </c>
      <c r="D592" s="8" t="s">
        <v>1117</v>
      </c>
      <c r="E592" s="9" t="s">
        <v>1118</v>
      </c>
    </row>
    <row r="593" customFormat="false" ht="14.25" hidden="false" customHeight="false" outlineLevel="0" collapsed="false">
      <c r="A593" s="27" t="n">
        <v>9051050</v>
      </c>
      <c r="B593" s="23" t="s">
        <v>1167</v>
      </c>
      <c r="C593" s="7" t="s">
        <v>118</v>
      </c>
      <c r="D593" s="8" t="s">
        <v>1117</v>
      </c>
      <c r="E593" s="9" t="s">
        <v>1118</v>
      </c>
    </row>
    <row r="594" customFormat="false" ht="14.25" hidden="false" customHeight="false" outlineLevel="0" collapsed="false">
      <c r="A594" s="27" t="n">
        <v>9051053</v>
      </c>
      <c r="B594" s="23" t="s">
        <v>1168</v>
      </c>
      <c r="C594" s="7" t="s">
        <v>118</v>
      </c>
      <c r="D594" s="8" t="s">
        <v>1117</v>
      </c>
      <c r="E594" s="9" t="s">
        <v>1118</v>
      </c>
    </row>
    <row r="595" customFormat="false" ht="14.25" hidden="false" customHeight="false" outlineLevel="0" collapsed="false">
      <c r="A595" s="27" t="n">
        <v>9051056</v>
      </c>
      <c r="B595" s="23" t="s">
        <v>1169</v>
      </c>
      <c r="C595" s="7" t="s">
        <v>118</v>
      </c>
      <c r="D595" s="8" t="s">
        <v>1117</v>
      </c>
      <c r="E595" s="9" t="s">
        <v>1118</v>
      </c>
    </row>
    <row r="596" customFormat="false" ht="14.25" hidden="false" customHeight="false" outlineLevel="0" collapsed="false">
      <c r="A596" s="27" t="n">
        <v>9051057</v>
      </c>
      <c r="B596" s="23" t="s">
        <v>1170</v>
      </c>
      <c r="C596" s="7" t="s">
        <v>118</v>
      </c>
      <c r="D596" s="8" t="s">
        <v>1117</v>
      </c>
      <c r="E596" s="9" t="s">
        <v>1118</v>
      </c>
    </row>
    <row r="597" customFormat="false" ht="14.25" hidden="false" customHeight="false" outlineLevel="0" collapsed="false">
      <c r="A597" s="27" t="n">
        <v>9051058</v>
      </c>
      <c r="B597" s="23" t="s">
        <v>1171</v>
      </c>
      <c r="C597" s="7" t="s">
        <v>118</v>
      </c>
      <c r="D597" s="8" t="s">
        <v>1117</v>
      </c>
      <c r="E597" s="9" t="s">
        <v>1118</v>
      </c>
    </row>
    <row r="598" customFormat="false" ht="14.25" hidden="false" customHeight="false" outlineLevel="0" collapsed="false">
      <c r="A598" s="22" t="n">
        <v>9051015</v>
      </c>
      <c r="B598" s="23" t="s">
        <v>1172</v>
      </c>
      <c r="C598" s="7" t="s">
        <v>118</v>
      </c>
      <c r="D598" s="8" t="s">
        <v>1117</v>
      </c>
      <c r="E598" s="9" t="s">
        <v>1118</v>
      </c>
    </row>
    <row r="599" customFormat="false" ht="14.25" hidden="false" customHeight="false" outlineLevel="0" collapsed="false">
      <c r="A599" s="22" t="n">
        <v>9051027</v>
      </c>
      <c r="B599" s="23" t="s">
        <v>1173</v>
      </c>
      <c r="C599" s="7" t="s">
        <v>118</v>
      </c>
      <c r="D599" s="8" t="s">
        <v>1117</v>
      </c>
      <c r="E599" s="9" t="s">
        <v>1118</v>
      </c>
    </row>
    <row r="600" customFormat="false" ht="27" hidden="false" customHeight="false" outlineLevel="0" collapsed="false">
      <c r="A600" s="22" t="n">
        <v>9041058</v>
      </c>
      <c r="B600" s="23" t="s">
        <v>1174</v>
      </c>
      <c r="C600" s="7" t="s">
        <v>342</v>
      </c>
      <c r="D600" s="8" t="s">
        <v>1117</v>
      </c>
      <c r="E600" s="9" t="s">
        <v>1118</v>
      </c>
    </row>
    <row r="601" customFormat="false" ht="27" hidden="false" customHeight="false" outlineLevel="0" collapsed="false">
      <c r="A601" s="22" t="n">
        <v>9041039</v>
      </c>
      <c r="B601" s="23" t="s">
        <v>1175</v>
      </c>
      <c r="C601" s="7" t="s">
        <v>342</v>
      </c>
      <c r="D601" s="8" t="s">
        <v>1117</v>
      </c>
      <c r="E601" s="9" t="s">
        <v>1118</v>
      </c>
    </row>
    <row r="602" customFormat="false" ht="27" hidden="false" customHeight="false" outlineLevel="0" collapsed="false">
      <c r="A602" s="22" t="n">
        <v>9041082</v>
      </c>
      <c r="B602" s="23" t="s">
        <v>1176</v>
      </c>
      <c r="C602" s="7" t="s">
        <v>342</v>
      </c>
      <c r="D602" s="8" t="s">
        <v>1117</v>
      </c>
      <c r="E602" s="9" t="s">
        <v>1118</v>
      </c>
    </row>
    <row r="603" customFormat="false" ht="27" hidden="false" customHeight="false" outlineLevel="0" collapsed="false">
      <c r="A603" s="22" t="n">
        <v>9041086</v>
      </c>
      <c r="B603" s="23" t="s">
        <v>1177</v>
      </c>
      <c r="C603" s="7" t="s">
        <v>342</v>
      </c>
      <c r="D603" s="8" t="s">
        <v>1117</v>
      </c>
      <c r="E603" s="9" t="s">
        <v>1118</v>
      </c>
    </row>
    <row r="604" customFormat="false" ht="14.25" hidden="false" customHeight="false" outlineLevel="0" collapsed="false">
      <c r="A604" s="22" t="n">
        <v>9021079</v>
      </c>
      <c r="B604" s="23" t="s">
        <v>1178</v>
      </c>
      <c r="C604" s="7" t="s">
        <v>652</v>
      </c>
      <c r="D604" s="8" t="s">
        <v>1117</v>
      </c>
      <c r="E604" s="9" t="s">
        <v>1118</v>
      </c>
    </row>
    <row r="605" customFormat="false" ht="14.25" hidden="false" customHeight="false" outlineLevel="0" collapsed="false">
      <c r="A605" s="22" t="n">
        <v>9021082</v>
      </c>
      <c r="B605" s="23" t="s">
        <v>1179</v>
      </c>
      <c r="C605" s="7" t="s">
        <v>652</v>
      </c>
      <c r="D605" s="8" t="s">
        <v>1117</v>
      </c>
      <c r="E605" s="9" t="s">
        <v>1118</v>
      </c>
    </row>
    <row r="606" customFormat="false" ht="14.25" hidden="false" customHeight="false" outlineLevel="0" collapsed="false">
      <c r="A606" s="22" t="n">
        <v>9030005</v>
      </c>
      <c r="B606" s="23" t="s">
        <v>1180</v>
      </c>
      <c r="C606" s="7" t="s">
        <v>457</v>
      </c>
      <c r="D606" s="8" t="s">
        <v>1117</v>
      </c>
      <c r="E606" s="9" t="s">
        <v>1118</v>
      </c>
    </row>
    <row r="607" customFormat="false" ht="14.25" hidden="false" customHeight="false" outlineLevel="0" collapsed="false">
      <c r="A607" s="22" t="n">
        <v>9030009</v>
      </c>
      <c r="B607" s="23" t="s">
        <v>1181</v>
      </c>
      <c r="C607" s="7" t="s">
        <v>457</v>
      </c>
      <c r="D607" s="8" t="s">
        <v>1117</v>
      </c>
      <c r="E607" s="9" t="s">
        <v>1118</v>
      </c>
    </row>
    <row r="608" customFormat="false" ht="14.25" hidden="false" customHeight="false" outlineLevel="0" collapsed="false">
      <c r="A608" s="22" t="n">
        <v>9030100</v>
      </c>
      <c r="B608" s="23" t="s">
        <v>1182</v>
      </c>
      <c r="C608" s="7" t="s">
        <v>457</v>
      </c>
      <c r="D608" s="8" t="s">
        <v>1117</v>
      </c>
      <c r="E608" s="9" t="s">
        <v>1118</v>
      </c>
    </row>
    <row r="609" customFormat="false" ht="14.25" hidden="false" customHeight="false" outlineLevel="0" collapsed="false">
      <c r="A609" s="22" t="n">
        <v>9030004</v>
      </c>
      <c r="B609" s="23" t="s">
        <v>1183</v>
      </c>
      <c r="C609" s="7" t="s">
        <v>457</v>
      </c>
      <c r="D609" s="8" t="s">
        <v>1117</v>
      </c>
      <c r="E609" s="9" t="s">
        <v>1118</v>
      </c>
    </row>
    <row r="610" customFormat="false" ht="14.25" hidden="false" customHeight="false" outlineLevel="0" collapsed="false">
      <c r="A610" s="22" t="n">
        <v>9050025</v>
      </c>
      <c r="B610" s="23" t="s">
        <v>1184</v>
      </c>
      <c r="C610" s="7" t="s">
        <v>457</v>
      </c>
      <c r="D610" s="8" t="s">
        <v>1117</v>
      </c>
      <c r="E610" s="9" t="s">
        <v>1118</v>
      </c>
    </row>
    <row r="611" customFormat="false" ht="14.25" hidden="false" customHeight="false" outlineLevel="0" collapsed="false">
      <c r="A611" s="22" t="n">
        <v>9050026</v>
      </c>
      <c r="B611" s="23" t="s">
        <v>1185</v>
      </c>
      <c r="C611" s="7" t="s">
        <v>457</v>
      </c>
      <c r="D611" s="8" t="s">
        <v>1117</v>
      </c>
      <c r="E611" s="9" t="s">
        <v>1118</v>
      </c>
    </row>
    <row r="612" customFormat="false" ht="14.25" hidden="false" customHeight="false" outlineLevel="0" collapsed="false">
      <c r="A612" s="24" t="s">
        <v>1186</v>
      </c>
      <c r="B612" s="25" t="s">
        <v>1187</v>
      </c>
      <c r="C612" s="25" t="s">
        <v>457</v>
      </c>
      <c r="D612" s="8" t="s">
        <v>8</v>
      </c>
      <c r="E612" s="9" t="s">
        <v>9</v>
      </c>
    </row>
    <row r="613" customFormat="false" ht="14.25" hidden="false" customHeight="false" outlineLevel="0" collapsed="false">
      <c r="A613" s="28" t="n">
        <v>9030020</v>
      </c>
      <c r="B613" s="25" t="s">
        <v>1188</v>
      </c>
      <c r="C613" s="25" t="s">
        <v>457</v>
      </c>
      <c r="D613" s="8" t="s">
        <v>1117</v>
      </c>
      <c r="E613" s="9" t="s">
        <v>1118</v>
      </c>
    </row>
    <row r="614" customFormat="false" ht="14.25" hidden="false" customHeight="false" outlineLevel="0" collapsed="false">
      <c r="A614" s="28" t="n">
        <v>9030017</v>
      </c>
      <c r="B614" s="25" t="s">
        <v>1189</v>
      </c>
      <c r="C614" s="25" t="s">
        <v>457</v>
      </c>
      <c r="D614" s="8" t="s">
        <v>1117</v>
      </c>
      <c r="E614" s="9" t="s">
        <v>1118</v>
      </c>
    </row>
    <row r="615" customFormat="false" ht="14.25" hidden="false" customHeight="false" outlineLevel="0" collapsed="false">
      <c r="A615" s="29" t="s">
        <v>1190</v>
      </c>
      <c r="B615" s="30" t="s">
        <v>1191</v>
      </c>
      <c r="C615" s="30" t="s">
        <v>118</v>
      </c>
      <c r="D615" s="8" t="s">
        <v>1117</v>
      </c>
      <c r="E615" s="9" t="n">
        <v>21</v>
      </c>
    </row>
    <row r="616" customFormat="false" ht="14.25" hidden="false" customHeight="false" outlineLevel="0" collapsed="false">
      <c r="A616" s="29" t="s">
        <v>1192</v>
      </c>
      <c r="B616" s="30" t="s">
        <v>1193</v>
      </c>
      <c r="C616" s="30" t="s">
        <v>118</v>
      </c>
      <c r="D616" s="8" t="s">
        <v>1117</v>
      </c>
      <c r="E616" s="9" t="n">
        <v>21</v>
      </c>
    </row>
    <row r="617" customFormat="false" ht="27" hidden="false" customHeight="false" outlineLevel="0" collapsed="false">
      <c r="A617" s="22" t="n">
        <v>9011003</v>
      </c>
      <c r="B617" s="23" t="s">
        <v>1194</v>
      </c>
      <c r="C617" s="7" t="s">
        <v>591</v>
      </c>
      <c r="D617" s="8" t="s">
        <v>1195</v>
      </c>
      <c r="E617" s="9" t="s">
        <v>1196</v>
      </c>
    </row>
    <row r="618" customFormat="false" ht="27" hidden="false" customHeight="false" outlineLevel="0" collapsed="false">
      <c r="A618" s="22" t="n">
        <v>9011004</v>
      </c>
      <c r="B618" s="23" t="s">
        <v>1197</v>
      </c>
      <c r="C618" s="7" t="s">
        <v>591</v>
      </c>
      <c r="D618" s="8" t="s">
        <v>1195</v>
      </c>
      <c r="E618" s="9" t="s">
        <v>1196</v>
      </c>
    </row>
    <row r="619" customFormat="false" ht="27" hidden="false" customHeight="false" outlineLevel="0" collapsed="false">
      <c r="A619" s="22" t="n">
        <v>9011005</v>
      </c>
      <c r="B619" s="23" t="s">
        <v>1198</v>
      </c>
      <c r="C619" s="7" t="s">
        <v>591</v>
      </c>
      <c r="D619" s="8" t="s">
        <v>1195</v>
      </c>
      <c r="E619" s="9" t="s">
        <v>1196</v>
      </c>
    </row>
    <row r="620" customFormat="false" ht="27" hidden="false" customHeight="false" outlineLevel="0" collapsed="false">
      <c r="A620" s="22" t="n">
        <v>9011006</v>
      </c>
      <c r="B620" s="23" t="s">
        <v>1199</v>
      </c>
      <c r="C620" s="7" t="s">
        <v>591</v>
      </c>
      <c r="D620" s="8" t="s">
        <v>1195</v>
      </c>
      <c r="E620" s="9" t="s">
        <v>1196</v>
      </c>
    </row>
    <row r="621" customFormat="false" ht="27" hidden="false" customHeight="false" outlineLevel="0" collapsed="false">
      <c r="A621" s="22" t="n">
        <v>9011014</v>
      </c>
      <c r="B621" s="23" t="s">
        <v>1200</v>
      </c>
      <c r="C621" s="7" t="s">
        <v>591</v>
      </c>
      <c r="D621" s="8" t="s">
        <v>1195</v>
      </c>
      <c r="E621" s="9" t="s">
        <v>1196</v>
      </c>
    </row>
    <row r="622" customFormat="false" ht="27" hidden="false" customHeight="false" outlineLevel="0" collapsed="false">
      <c r="A622" s="22" t="n">
        <v>9011022</v>
      </c>
      <c r="B622" s="23" t="s">
        <v>1201</v>
      </c>
      <c r="C622" s="7" t="s">
        <v>591</v>
      </c>
      <c r="D622" s="8" t="s">
        <v>1195</v>
      </c>
      <c r="E622" s="9" t="s">
        <v>1196</v>
      </c>
    </row>
    <row r="623" customFormat="false" ht="27" hidden="false" customHeight="false" outlineLevel="0" collapsed="false">
      <c r="A623" s="22" t="n">
        <v>9011023</v>
      </c>
      <c r="B623" s="23" t="s">
        <v>1202</v>
      </c>
      <c r="C623" s="7" t="s">
        <v>591</v>
      </c>
      <c r="D623" s="8" t="s">
        <v>1195</v>
      </c>
      <c r="E623" s="9" t="s">
        <v>1196</v>
      </c>
    </row>
    <row r="624" customFormat="false" ht="27" hidden="false" customHeight="false" outlineLevel="0" collapsed="false">
      <c r="A624" s="22" t="n">
        <v>9011024</v>
      </c>
      <c r="B624" s="23" t="s">
        <v>1203</v>
      </c>
      <c r="C624" s="7" t="s">
        <v>591</v>
      </c>
      <c r="D624" s="8" t="s">
        <v>1195</v>
      </c>
      <c r="E624" s="9" t="s">
        <v>1196</v>
      </c>
    </row>
    <row r="625" customFormat="false" ht="27" hidden="false" customHeight="false" outlineLevel="0" collapsed="false">
      <c r="A625" s="22" t="n">
        <v>9011025</v>
      </c>
      <c r="B625" s="23" t="s">
        <v>1204</v>
      </c>
      <c r="C625" s="7" t="s">
        <v>591</v>
      </c>
      <c r="D625" s="8" t="s">
        <v>1195</v>
      </c>
      <c r="E625" s="9" t="s">
        <v>1196</v>
      </c>
    </row>
    <row r="626" customFormat="false" ht="27" hidden="false" customHeight="false" outlineLevel="0" collapsed="false">
      <c r="A626" s="22" t="n">
        <v>9011008</v>
      </c>
      <c r="B626" s="23" t="s">
        <v>1205</v>
      </c>
      <c r="C626" s="7" t="s">
        <v>591</v>
      </c>
      <c r="D626" s="8" t="s">
        <v>1195</v>
      </c>
      <c r="E626" s="9" t="s">
        <v>1196</v>
      </c>
    </row>
    <row r="627" customFormat="false" ht="27" hidden="false" customHeight="false" outlineLevel="0" collapsed="false">
      <c r="A627" s="22" t="n">
        <v>9011019</v>
      </c>
      <c r="B627" s="23" t="s">
        <v>1206</v>
      </c>
      <c r="C627" s="7" t="s">
        <v>591</v>
      </c>
      <c r="D627" s="8" t="s">
        <v>1195</v>
      </c>
      <c r="E627" s="9" t="s">
        <v>1196</v>
      </c>
    </row>
    <row r="628" customFormat="false" ht="27" hidden="false" customHeight="false" outlineLevel="0" collapsed="false">
      <c r="A628" s="22" t="n">
        <v>9011020</v>
      </c>
      <c r="B628" s="23" t="s">
        <v>1207</v>
      </c>
      <c r="C628" s="7" t="s">
        <v>591</v>
      </c>
      <c r="D628" s="8" t="s">
        <v>1195</v>
      </c>
      <c r="E628" s="9" t="s">
        <v>1196</v>
      </c>
    </row>
    <row r="629" customFormat="false" ht="27" hidden="false" customHeight="false" outlineLevel="0" collapsed="false">
      <c r="A629" s="22" t="n">
        <v>9011032</v>
      </c>
      <c r="B629" s="23" t="s">
        <v>1208</v>
      </c>
      <c r="C629" s="7" t="s">
        <v>591</v>
      </c>
      <c r="D629" s="8" t="s">
        <v>1195</v>
      </c>
      <c r="E629" s="9" t="s">
        <v>1196</v>
      </c>
    </row>
    <row r="630" customFormat="false" ht="27" hidden="false" customHeight="false" outlineLevel="0" collapsed="false">
      <c r="A630" s="22" t="n">
        <v>9011011</v>
      </c>
      <c r="B630" s="23" t="s">
        <v>1209</v>
      </c>
      <c r="C630" s="7" t="s">
        <v>591</v>
      </c>
      <c r="D630" s="8" t="s">
        <v>1195</v>
      </c>
      <c r="E630" s="9" t="s">
        <v>1196</v>
      </c>
    </row>
    <row r="631" customFormat="false" ht="27" hidden="false" customHeight="false" outlineLevel="0" collapsed="false">
      <c r="A631" s="22" t="n">
        <v>9011017</v>
      </c>
      <c r="B631" s="23" t="s">
        <v>1210</v>
      </c>
      <c r="C631" s="7" t="s">
        <v>591</v>
      </c>
      <c r="D631" s="8" t="s">
        <v>1195</v>
      </c>
      <c r="E631" s="9" t="s">
        <v>1196</v>
      </c>
    </row>
    <row r="632" customFormat="false" ht="27" hidden="false" customHeight="false" outlineLevel="0" collapsed="false">
      <c r="A632" s="22" t="n">
        <v>9011018</v>
      </c>
      <c r="B632" s="23" t="s">
        <v>1211</v>
      </c>
      <c r="C632" s="7" t="s">
        <v>591</v>
      </c>
      <c r="D632" s="8" t="s">
        <v>1195</v>
      </c>
      <c r="E632" s="9" t="s">
        <v>1196</v>
      </c>
    </row>
    <row r="633" customFormat="false" ht="27" hidden="false" customHeight="false" outlineLevel="0" collapsed="false">
      <c r="A633" s="22" t="n">
        <v>9011026</v>
      </c>
      <c r="B633" s="23" t="s">
        <v>1212</v>
      </c>
      <c r="C633" s="7" t="s">
        <v>591</v>
      </c>
      <c r="D633" s="8" t="s">
        <v>1195</v>
      </c>
      <c r="E633" s="9" t="s">
        <v>1196</v>
      </c>
    </row>
    <row r="634" customFormat="false" ht="27" hidden="false" customHeight="false" outlineLevel="0" collapsed="false">
      <c r="A634" s="22" t="n">
        <v>9011009</v>
      </c>
      <c r="B634" s="23" t="s">
        <v>1213</v>
      </c>
      <c r="C634" s="7" t="s">
        <v>591</v>
      </c>
      <c r="D634" s="8" t="s">
        <v>1195</v>
      </c>
      <c r="E634" s="9" t="s">
        <v>1196</v>
      </c>
    </row>
    <row r="635" customFormat="false" ht="27" hidden="false" customHeight="false" outlineLevel="0" collapsed="false">
      <c r="A635" s="22" t="n">
        <v>9011010</v>
      </c>
      <c r="B635" s="23" t="s">
        <v>1214</v>
      </c>
      <c r="C635" s="7" t="s">
        <v>591</v>
      </c>
      <c r="D635" s="8" t="s">
        <v>1195</v>
      </c>
      <c r="E635" s="9" t="s">
        <v>1196</v>
      </c>
    </row>
    <row r="636" customFormat="false" ht="27" hidden="false" customHeight="false" outlineLevel="0" collapsed="false">
      <c r="A636" s="22" t="n">
        <v>9011007</v>
      </c>
      <c r="B636" s="23" t="s">
        <v>1215</v>
      </c>
      <c r="C636" s="7" t="s">
        <v>591</v>
      </c>
      <c r="D636" s="8" t="s">
        <v>1195</v>
      </c>
      <c r="E636" s="9" t="s">
        <v>1196</v>
      </c>
    </row>
    <row r="637" customFormat="false" ht="27" hidden="false" customHeight="false" outlineLevel="0" collapsed="false">
      <c r="A637" s="22" t="n">
        <v>9011013</v>
      </c>
      <c r="B637" s="23" t="s">
        <v>1216</v>
      </c>
      <c r="C637" s="7" t="s">
        <v>591</v>
      </c>
      <c r="D637" s="8" t="s">
        <v>1195</v>
      </c>
      <c r="E637" s="9" t="s">
        <v>1196</v>
      </c>
    </row>
    <row r="638" customFormat="false" ht="27" hidden="false" customHeight="false" outlineLevel="0" collapsed="false">
      <c r="A638" s="22" t="n">
        <v>9011021</v>
      </c>
      <c r="B638" s="23" t="s">
        <v>1217</v>
      </c>
      <c r="C638" s="7" t="s">
        <v>591</v>
      </c>
      <c r="D638" s="8" t="s">
        <v>1195</v>
      </c>
      <c r="E638" s="9" t="s">
        <v>1196</v>
      </c>
    </row>
    <row r="639" customFormat="false" ht="27" hidden="false" customHeight="false" outlineLevel="0" collapsed="false">
      <c r="A639" s="22" t="n">
        <v>9011029</v>
      </c>
      <c r="B639" s="23" t="s">
        <v>1218</v>
      </c>
      <c r="C639" s="7" t="s">
        <v>591</v>
      </c>
      <c r="D639" s="8" t="s">
        <v>1195</v>
      </c>
      <c r="E639" s="9" t="s">
        <v>1196</v>
      </c>
    </row>
    <row r="640" customFormat="false" ht="27" hidden="false" customHeight="false" outlineLevel="0" collapsed="false">
      <c r="A640" s="22" t="n">
        <v>9011030</v>
      </c>
      <c r="B640" s="23" t="s">
        <v>1219</v>
      </c>
      <c r="C640" s="7" t="s">
        <v>591</v>
      </c>
      <c r="D640" s="8" t="s">
        <v>1195</v>
      </c>
      <c r="E640" s="9" t="s">
        <v>1196</v>
      </c>
    </row>
    <row r="641" customFormat="false" ht="27" hidden="false" customHeight="false" outlineLevel="0" collapsed="false">
      <c r="A641" s="22" t="n">
        <v>9011012</v>
      </c>
      <c r="B641" s="23" t="s">
        <v>1220</v>
      </c>
      <c r="C641" s="7" t="s">
        <v>591</v>
      </c>
      <c r="D641" s="8" t="s">
        <v>1195</v>
      </c>
      <c r="E641" s="9" t="s">
        <v>1196</v>
      </c>
    </row>
    <row r="642" customFormat="false" ht="27" hidden="false" customHeight="false" outlineLevel="0" collapsed="false">
      <c r="A642" s="31" t="n">
        <v>9011037</v>
      </c>
      <c r="B642" s="32" t="s">
        <v>1221</v>
      </c>
      <c r="C642" s="7" t="s">
        <v>591</v>
      </c>
      <c r="D642" s="8" t="s">
        <v>1195</v>
      </c>
      <c r="E642" s="9" t="s">
        <v>1196</v>
      </c>
    </row>
    <row r="643" customFormat="false" ht="27" hidden="false" customHeight="false" outlineLevel="0" collapsed="false">
      <c r="A643" s="31" t="n">
        <v>9011038</v>
      </c>
      <c r="B643" s="32" t="s">
        <v>1222</v>
      </c>
      <c r="C643" s="7" t="s">
        <v>591</v>
      </c>
      <c r="D643" s="8" t="s">
        <v>1195</v>
      </c>
      <c r="E643" s="9" t="s">
        <v>1196</v>
      </c>
    </row>
    <row r="644" customFormat="false" ht="27" hidden="false" customHeight="false" outlineLevel="0" collapsed="false">
      <c r="A644" s="31" t="n">
        <v>9011036</v>
      </c>
      <c r="B644" s="32" t="s">
        <v>1223</v>
      </c>
      <c r="C644" s="7" t="s">
        <v>591</v>
      </c>
      <c r="D644" s="8" t="s">
        <v>1195</v>
      </c>
      <c r="E644" s="9" t="s">
        <v>1196</v>
      </c>
    </row>
    <row r="645" customFormat="false" ht="14.25" hidden="false" customHeight="false" outlineLevel="0" collapsed="false">
      <c r="A645" s="22" t="s">
        <v>1224</v>
      </c>
      <c r="B645" s="33" t="s">
        <v>1225</v>
      </c>
      <c r="C645" s="30" t="s">
        <v>239</v>
      </c>
      <c r="D645" s="8" t="s">
        <v>1195</v>
      </c>
      <c r="E645" s="9" t="s">
        <v>1196</v>
      </c>
    </row>
    <row r="646" customFormat="false" ht="14.25" hidden="false" customHeight="false" outlineLevel="0" collapsed="false">
      <c r="A646" s="22" t="s">
        <v>1226</v>
      </c>
      <c r="B646" s="33" t="s">
        <v>1227</v>
      </c>
      <c r="C646" s="30" t="s">
        <v>239</v>
      </c>
      <c r="D646" s="8" t="s">
        <v>1195</v>
      </c>
      <c r="E646" s="9" t="s">
        <v>1196</v>
      </c>
    </row>
    <row r="647" customFormat="false" ht="14.25" hidden="false" customHeight="false" outlineLevel="0" collapsed="false">
      <c r="A647" s="22" t="s">
        <v>1228</v>
      </c>
      <c r="B647" s="33" t="s">
        <v>1229</v>
      </c>
      <c r="C647" s="30" t="s">
        <v>239</v>
      </c>
      <c r="D647" s="8" t="s">
        <v>1195</v>
      </c>
      <c r="E647" s="9" t="s">
        <v>1196</v>
      </c>
    </row>
    <row r="648" customFormat="false" ht="14.25" hidden="false" customHeight="false" outlineLevel="0" collapsed="false">
      <c r="A648" s="34" t="n">
        <v>9060085</v>
      </c>
      <c r="B648" s="35" t="s">
        <v>1230</v>
      </c>
      <c r="C648" s="30" t="s">
        <v>239</v>
      </c>
      <c r="D648" s="30" t="s">
        <v>1195</v>
      </c>
      <c r="E648" s="9" t="n">
        <v>20</v>
      </c>
    </row>
    <row r="649" customFormat="false" ht="14.25" hidden="false" customHeight="false" outlineLevel="0" collapsed="false">
      <c r="A649" s="34" t="n">
        <v>9060086</v>
      </c>
      <c r="B649" s="35" t="s">
        <v>1231</v>
      </c>
      <c r="C649" s="30" t="s">
        <v>239</v>
      </c>
      <c r="D649" s="30" t="s">
        <v>1195</v>
      </c>
      <c r="E649" s="9" t="n">
        <v>20</v>
      </c>
    </row>
    <row r="650" customFormat="false" ht="14.25" hidden="false" customHeight="false" outlineLevel="0" collapsed="false">
      <c r="A650" s="34" t="n">
        <v>9060087</v>
      </c>
      <c r="B650" s="35" t="s">
        <v>1232</v>
      </c>
      <c r="C650" s="30" t="s">
        <v>239</v>
      </c>
      <c r="D650" s="30" t="s">
        <v>1195</v>
      </c>
      <c r="E650" s="9" t="n">
        <v>20</v>
      </c>
    </row>
    <row r="651" customFormat="false" ht="14.25" hidden="false" customHeight="false" outlineLevel="0" collapsed="false">
      <c r="A651" s="34" t="n">
        <v>9060088</v>
      </c>
      <c r="B651" s="33" t="s">
        <v>1233</v>
      </c>
      <c r="C651" s="30" t="s">
        <v>239</v>
      </c>
      <c r="D651" s="30" t="s">
        <v>1195</v>
      </c>
      <c r="E651" s="9" t="n">
        <v>20</v>
      </c>
    </row>
    <row r="652" customFormat="false" ht="14.25" hidden="false" customHeight="false" outlineLevel="0" collapsed="false">
      <c r="A652" s="34" t="n">
        <v>9060089</v>
      </c>
      <c r="B652" s="35" t="s">
        <v>1234</v>
      </c>
      <c r="C652" s="30" t="s">
        <v>239</v>
      </c>
      <c r="D652" s="30" t="s">
        <v>1195</v>
      </c>
      <c r="E652" s="9" t="n">
        <v>20</v>
      </c>
    </row>
    <row r="653" customFormat="false" ht="14.25" hidden="false" customHeight="false" outlineLevel="0" collapsed="false">
      <c r="A653" s="34" t="n">
        <v>9060090</v>
      </c>
      <c r="B653" s="35" t="s">
        <v>1235</v>
      </c>
      <c r="C653" s="7" t="s">
        <v>239</v>
      </c>
      <c r="D653" s="30" t="s">
        <v>1195</v>
      </c>
      <c r="E653" s="9" t="n">
        <v>20</v>
      </c>
    </row>
    <row r="654" customFormat="false" ht="14.25" hidden="false" customHeight="false" outlineLevel="0" collapsed="false">
      <c r="A654" s="34" t="n">
        <v>9060091</v>
      </c>
      <c r="B654" s="33" t="s">
        <v>1236</v>
      </c>
      <c r="C654" s="7" t="s">
        <v>239</v>
      </c>
      <c r="D654" s="30" t="s">
        <v>1195</v>
      </c>
      <c r="E654" s="9" t="n">
        <v>20</v>
      </c>
    </row>
    <row r="655" customFormat="false" ht="14.25" hidden="false" customHeight="false" outlineLevel="0" collapsed="false">
      <c r="A655" s="22" t="n">
        <v>9061059</v>
      </c>
      <c r="B655" s="23" t="s">
        <v>1237</v>
      </c>
      <c r="C655" s="7" t="s">
        <v>239</v>
      </c>
      <c r="D655" s="8" t="s">
        <v>1195</v>
      </c>
      <c r="E655" s="9" t="s">
        <v>1196</v>
      </c>
    </row>
    <row r="656" customFormat="false" ht="14.25" hidden="false" customHeight="false" outlineLevel="0" collapsed="false">
      <c r="A656" s="22" t="n">
        <v>9061003</v>
      </c>
      <c r="B656" s="23" t="s">
        <v>1238</v>
      </c>
      <c r="C656" s="7" t="s">
        <v>239</v>
      </c>
      <c r="D656" s="8" t="s">
        <v>1195</v>
      </c>
      <c r="E656" s="9" t="s">
        <v>1196</v>
      </c>
    </row>
    <row r="657" customFormat="false" ht="14.25" hidden="false" customHeight="false" outlineLevel="0" collapsed="false">
      <c r="A657" s="22" t="n">
        <v>9061009</v>
      </c>
      <c r="B657" s="23" t="s">
        <v>1239</v>
      </c>
      <c r="C657" s="7" t="s">
        <v>239</v>
      </c>
      <c r="D657" s="8" t="s">
        <v>1195</v>
      </c>
      <c r="E657" s="9" t="s">
        <v>1196</v>
      </c>
    </row>
    <row r="658" customFormat="false" ht="14.25" hidden="false" customHeight="false" outlineLevel="0" collapsed="false">
      <c r="A658" s="22" t="n">
        <v>9061011</v>
      </c>
      <c r="B658" s="23" t="s">
        <v>1240</v>
      </c>
      <c r="C658" s="7" t="s">
        <v>239</v>
      </c>
      <c r="D658" s="8" t="s">
        <v>1195</v>
      </c>
      <c r="E658" s="9" t="s">
        <v>1196</v>
      </c>
    </row>
    <row r="659" customFormat="false" ht="14.25" hidden="false" customHeight="false" outlineLevel="0" collapsed="false">
      <c r="A659" s="22" t="n">
        <v>9061012</v>
      </c>
      <c r="B659" s="23" t="s">
        <v>1241</v>
      </c>
      <c r="C659" s="7" t="s">
        <v>239</v>
      </c>
      <c r="D659" s="8" t="s">
        <v>1195</v>
      </c>
      <c r="E659" s="9" t="s">
        <v>1196</v>
      </c>
    </row>
    <row r="660" customFormat="false" ht="14.25" hidden="false" customHeight="false" outlineLevel="0" collapsed="false">
      <c r="A660" s="22" t="n">
        <v>9061014</v>
      </c>
      <c r="B660" s="23" t="s">
        <v>1242</v>
      </c>
      <c r="C660" s="7" t="s">
        <v>239</v>
      </c>
      <c r="D660" s="8" t="s">
        <v>1195</v>
      </c>
      <c r="E660" s="9" t="s">
        <v>1196</v>
      </c>
    </row>
    <row r="661" customFormat="false" ht="14.25" hidden="false" customHeight="false" outlineLevel="0" collapsed="false">
      <c r="A661" s="22" t="n">
        <v>9061015</v>
      </c>
      <c r="B661" s="23" t="s">
        <v>1243</v>
      </c>
      <c r="C661" s="7" t="s">
        <v>239</v>
      </c>
      <c r="D661" s="8" t="s">
        <v>1195</v>
      </c>
      <c r="E661" s="9" t="s">
        <v>1196</v>
      </c>
    </row>
    <row r="662" customFormat="false" ht="14.25" hidden="false" customHeight="false" outlineLevel="0" collapsed="false">
      <c r="A662" s="22" t="n">
        <v>9061019</v>
      </c>
      <c r="B662" s="23" t="s">
        <v>1244</v>
      </c>
      <c r="C662" s="7" t="s">
        <v>239</v>
      </c>
      <c r="D662" s="8" t="s">
        <v>1195</v>
      </c>
      <c r="E662" s="9" t="s">
        <v>1196</v>
      </c>
    </row>
    <row r="663" customFormat="false" ht="14.25" hidden="false" customHeight="false" outlineLevel="0" collapsed="false">
      <c r="A663" s="22" t="n">
        <v>9061020</v>
      </c>
      <c r="B663" s="23" t="s">
        <v>1245</v>
      </c>
      <c r="C663" s="7" t="s">
        <v>239</v>
      </c>
      <c r="D663" s="8" t="s">
        <v>1195</v>
      </c>
      <c r="E663" s="9" t="s">
        <v>1196</v>
      </c>
    </row>
    <row r="664" customFormat="false" ht="14.25" hidden="false" customHeight="false" outlineLevel="0" collapsed="false">
      <c r="A664" s="22" t="n">
        <v>9061018</v>
      </c>
      <c r="B664" s="23" t="s">
        <v>1246</v>
      </c>
      <c r="C664" s="7" t="s">
        <v>239</v>
      </c>
      <c r="D664" s="8" t="s">
        <v>1195</v>
      </c>
      <c r="E664" s="9" t="s">
        <v>1196</v>
      </c>
    </row>
    <row r="665" customFormat="false" ht="14.25" hidden="false" customHeight="false" outlineLevel="0" collapsed="false">
      <c r="A665" s="22" t="n">
        <v>9061027</v>
      </c>
      <c r="B665" s="23" t="s">
        <v>1247</v>
      </c>
      <c r="C665" s="7" t="s">
        <v>239</v>
      </c>
      <c r="D665" s="8" t="s">
        <v>1195</v>
      </c>
      <c r="E665" s="9" t="s">
        <v>1196</v>
      </c>
    </row>
    <row r="666" customFormat="false" ht="14.25" hidden="false" customHeight="false" outlineLevel="0" collapsed="false">
      <c r="A666" s="22" t="n">
        <v>9061028</v>
      </c>
      <c r="B666" s="23" t="s">
        <v>1248</v>
      </c>
      <c r="C666" s="7" t="s">
        <v>239</v>
      </c>
      <c r="D666" s="8" t="s">
        <v>1195</v>
      </c>
      <c r="E666" s="9" t="s">
        <v>1196</v>
      </c>
    </row>
    <row r="667" customFormat="false" ht="14.25" hidden="false" customHeight="false" outlineLevel="0" collapsed="false">
      <c r="A667" s="22" t="n">
        <v>9061001</v>
      </c>
      <c r="B667" s="23" t="s">
        <v>1249</v>
      </c>
      <c r="C667" s="7" t="s">
        <v>239</v>
      </c>
      <c r="D667" s="8" t="s">
        <v>1195</v>
      </c>
      <c r="E667" s="9" t="s">
        <v>1196</v>
      </c>
    </row>
    <row r="668" customFormat="false" ht="14.25" hidden="false" customHeight="false" outlineLevel="0" collapsed="false">
      <c r="A668" s="22" t="n">
        <v>9061013</v>
      </c>
      <c r="B668" s="23" t="s">
        <v>1250</v>
      </c>
      <c r="C668" s="7" t="s">
        <v>239</v>
      </c>
      <c r="D668" s="8" t="s">
        <v>1195</v>
      </c>
      <c r="E668" s="9" t="s">
        <v>1196</v>
      </c>
    </row>
    <row r="669" customFormat="false" ht="14.25" hidden="false" customHeight="false" outlineLevel="0" collapsed="false">
      <c r="A669" s="22" t="n">
        <v>9061005</v>
      </c>
      <c r="B669" s="23" t="s">
        <v>1251</v>
      </c>
      <c r="C669" s="7" t="s">
        <v>239</v>
      </c>
      <c r="D669" s="8" t="s">
        <v>1195</v>
      </c>
      <c r="E669" s="9" t="s">
        <v>1196</v>
      </c>
    </row>
    <row r="670" customFormat="false" ht="14.25" hidden="false" customHeight="false" outlineLevel="0" collapsed="false">
      <c r="A670" s="22" t="n">
        <v>9061034</v>
      </c>
      <c r="B670" s="23" t="s">
        <v>1252</v>
      </c>
      <c r="C670" s="7" t="s">
        <v>239</v>
      </c>
      <c r="D670" s="8" t="s">
        <v>1195</v>
      </c>
      <c r="E670" s="9" t="s">
        <v>1196</v>
      </c>
    </row>
    <row r="671" customFormat="false" ht="14.25" hidden="false" customHeight="false" outlineLevel="0" collapsed="false">
      <c r="A671" s="22" t="n">
        <v>9061007</v>
      </c>
      <c r="B671" s="23" t="s">
        <v>1253</v>
      </c>
      <c r="C671" s="7" t="s">
        <v>239</v>
      </c>
      <c r="D671" s="8" t="s">
        <v>1195</v>
      </c>
      <c r="E671" s="9" t="s">
        <v>1196</v>
      </c>
    </row>
    <row r="672" customFormat="false" ht="14.25" hidden="false" customHeight="false" outlineLevel="0" collapsed="false">
      <c r="A672" s="22" t="n">
        <v>9061032</v>
      </c>
      <c r="B672" s="23" t="s">
        <v>1254</v>
      </c>
      <c r="C672" s="7" t="s">
        <v>239</v>
      </c>
      <c r="D672" s="8" t="s">
        <v>1195</v>
      </c>
      <c r="E672" s="9" t="s">
        <v>1196</v>
      </c>
    </row>
    <row r="673" customFormat="false" ht="14.25" hidden="false" customHeight="false" outlineLevel="0" collapsed="false">
      <c r="A673" s="22" t="n">
        <v>9061031</v>
      </c>
      <c r="B673" s="23" t="s">
        <v>1255</v>
      </c>
      <c r="C673" s="7" t="s">
        <v>239</v>
      </c>
      <c r="D673" s="8" t="s">
        <v>1195</v>
      </c>
      <c r="E673" s="9" t="s">
        <v>1196</v>
      </c>
    </row>
    <row r="674" customFormat="false" ht="14.25" hidden="false" customHeight="false" outlineLevel="0" collapsed="false">
      <c r="A674" s="22" t="n">
        <v>9061030</v>
      </c>
      <c r="B674" s="23" t="s">
        <v>1256</v>
      </c>
      <c r="C674" s="7" t="s">
        <v>239</v>
      </c>
      <c r="D674" s="8" t="s">
        <v>1195</v>
      </c>
      <c r="E674" s="9" t="s">
        <v>1196</v>
      </c>
    </row>
    <row r="675" customFormat="false" ht="14.25" hidden="false" customHeight="false" outlineLevel="0" collapsed="false">
      <c r="A675" s="22" t="n">
        <v>9061033</v>
      </c>
      <c r="B675" s="23" t="s">
        <v>1257</v>
      </c>
      <c r="C675" s="7" t="s">
        <v>239</v>
      </c>
      <c r="D675" s="8" t="s">
        <v>1195</v>
      </c>
      <c r="E675" s="9" t="s">
        <v>1196</v>
      </c>
    </row>
    <row r="676" customFormat="false" ht="14.25" hidden="false" customHeight="false" outlineLevel="0" collapsed="false">
      <c r="A676" s="22" t="n">
        <v>9061029</v>
      </c>
      <c r="B676" s="23" t="s">
        <v>1258</v>
      </c>
      <c r="C676" s="7" t="s">
        <v>239</v>
      </c>
      <c r="D676" s="8" t="s">
        <v>1195</v>
      </c>
      <c r="E676" s="9" t="s">
        <v>1196</v>
      </c>
    </row>
    <row r="677" customFormat="false" ht="14.25" hidden="false" customHeight="false" outlineLevel="0" collapsed="false">
      <c r="A677" s="22" t="n">
        <v>9061035</v>
      </c>
      <c r="B677" s="23" t="s">
        <v>1259</v>
      </c>
      <c r="C677" s="7" t="s">
        <v>239</v>
      </c>
      <c r="D677" s="8" t="s">
        <v>1195</v>
      </c>
      <c r="E677" s="9" t="s">
        <v>1196</v>
      </c>
    </row>
    <row r="678" customFormat="false" ht="14.25" hidden="false" customHeight="false" outlineLevel="0" collapsed="false">
      <c r="A678" s="22" t="n">
        <v>9061022</v>
      </c>
      <c r="B678" s="23" t="s">
        <v>1260</v>
      </c>
      <c r="C678" s="7" t="s">
        <v>239</v>
      </c>
      <c r="D678" s="8" t="s">
        <v>1195</v>
      </c>
      <c r="E678" s="9" t="s">
        <v>1196</v>
      </c>
    </row>
    <row r="679" customFormat="false" ht="14.25" hidden="false" customHeight="false" outlineLevel="0" collapsed="false">
      <c r="A679" s="22" t="n">
        <v>9061036</v>
      </c>
      <c r="B679" s="23" t="s">
        <v>1261</v>
      </c>
      <c r="C679" s="7" t="s">
        <v>239</v>
      </c>
      <c r="D679" s="8" t="s">
        <v>1195</v>
      </c>
      <c r="E679" s="9" t="s">
        <v>1196</v>
      </c>
    </row>
    <row r="680" customFormat="false" ht="14.25" hidden="false" customHeight="false" outlineLevel="0" collapsed="false">
      <c r="A680" s="22" t="n">
        <v>9061038</v>
      </c>
      <c r="B680" s="23" t="s">
        <v>1262</v>
      </c>
      <c r="C680" s="7" t="s">
        <v>239</v>
      </c>
      <c r="D680" s="8" t="s">
        <v>1195</v>
      </c>
      <c r="E680" s="9" t="s">
        <v>1196</v>
      </c>
    </row>
    <row r="681" customFormat="false" ht="14.25" hidden="false" customHeight="false" outlineLevel="0" collapsed="false">
      <c r="A681" s="22" t="n">
        <v>9061070</v>
      </c>
      <c r="B681" s="23" t="s">
        <v>1263</v>
      </c>
      <c r="C681" s="7" t="s">
        <v>239</v>
      </c>
      <c r="D681" s="8" t="s">
        <v>1195</v>
      </c>
      <c r="E681" s="9" t="s">
        <v>1196</v>
      </c>
    </row>
    <row r="682" customFormat="false" ht="14.25" hidden="false" customHeight="false" outlineLevel="0" collapsed="false">
      <c r="A682" s="22" t="n">
        <v>9061023</v>
      </c>
      <c r="B682" s="23" t="s">
        <v>1264</v>
      </c>
      <c r="C682" s="7" t="s">
        <v>239</v>
      </c>
      <c r="D682" s="8" t="s">
        <v>1195</v>
      </c>
      <c r="E682" s="9" t="s">
        <v>1196</v>
      </c>
    </row>
    <row r="683" customFormat="false" ht="14.25" hidden="false" customHeight="false" outlineLevel="0" collapsed="false">
      <c r="A683" s="22" t="n">
        <v>9061008</v>
      </c>
      <c r="B683" s="23" t="s">
        <v>1265</v>
      </c>
      <c r="C683" s="7" t="s">
        <v>239</v>
      </c>
      <c r="D683" s="8" t="s">
        <v>1195</v>
      </c>
      <c r="E683" s="9" t="s">
        <v>1196</v>
      </c>
    </row>
    <row r="684" customFormat="false" ht="14.25" hidden="false" customHeight="false" outlineLevel="0" collapsed="false">
      <c r="A684" s="22" t="n">
        <v>9061017</v>
      </c>
      <c r="B684" s="23" t="s">
        <v>1266</v>
      </c>
      <c r="C684" s="7" t="s">
        <v>239</v>
      </c>
      <c r="D684" s="8" t="s">
        <v>1195</v>
      </c>
      <c r="E684" s="9" t="s">
        <v>1196</v>
      </c>
    </row>
    <row r="685" customFormat="false" ht="14.25" hidden="false" customHeight="false" outlineLevel="0" collapsed="false">
      <c r="A685" s="22" t="n">
        <v>9061021</v>
      </c>
      <c r="B685" s="23" t="s">
        <v>1267</v>
      </c>
      <c r="C685" s="7" t="s">
        <v>239</v>
      </c>
      <c r="D685" s="8" t="s">
        <v>1195</v>
      </c>
      <c r="E685" s="9" t="s">
        <v>1196</v>
      </c>
    </row>
    <row r="686" customFormat="false" ht="14.25" hidden="false" customHeight="false" outlineLevel="0" collapsed="false">
      <c r="A686" s="22" t="n">
        <v>9061037</v>
      </c>
      <c r="B686" s="23" t="s">
        <v>1268</v>
      </c>
      <c r="C686" s="7" t="s">
        <v>239</v>
      </c>
      <c r="D686" s="8" t="s">
        <v>1195</v>
      </c>
      <c r="E686" s="9" t="s">
        <v>1196</v>
      </c>
    </row>
    <row r="687" customFormat="false" ht="14.25" hidden="false" customHeight="false" outlineLevel="0" collapsed="false">
      <c r="A687" s="22" t="n">
        <v>9061039</v>
      </c>
      <c r="B687" s="23" t="s">
        <v>1269</v>
      </c>
      <c r="C687" s="7" t="s">
        <v>239</v>
      </c>
      <c r="D687" s="8" t="s">
        <v>1195</v>
      </c>
      <c r="E687" s="9" t="s">
        <v>1196</v>
      </c>
    </row>
    <row r="688" customFormat="false" ht="14.25" hidden="false" customHeight="false" outlineLevel="0" collapsed="false">
      <c r="A688" s="22" t="n">
        <v>9061025</v>
      </c>
      <c r="B688" s="23" t="s">
        <v>1270</v>
      </c>
      <c r="C688" s="7" t="s">
        <v>239</v>
      </c>
      <c r="D688" s="8" t="s">
        <v>1195</v>
      </c>
      <c r="E688" s="9" t="s">
        <v>1196</v>
      </c>
    </row>
    <row r="689" customFormat="false" ht="14.25" hidden="false" customHeight="false" outlineLevel="0" collapsed="false">
      <c r="A689" s="22" t="n">
        <v>9061004</v>
      </c>
      <c r="B689" s="23" t="s">
        <v>1271</v>
      </c>
      <c r="C689" s="7" t="s">
        <v>239</v>
      </c>
      <c r="D689" s="8" t="s">
        <v>1195</v>
      </c>
      <c r="E689" s="9" t="s">
        <v>1196</v>
      </c>
    </row>
    <row r="690" customFormat="false" ht="14.25" hidden="false" customHeight="false" outlineLevel="0" collapsed="false">
      <c r="A690" s="22" t="n">
        <v>9061061</v>
      </c>
      <c r="B690" s="23" t="s">
        <v>1272</v>
      </c>
      <c r="C690" s="7" t="s">
        <v>239</v>
      </c>
      <c r="D690" s="8" t="s">
        <v>1195</v>
      </c>
      <c r="E690" s="9" t="s">
        <v>1196</v>
      </c>
    </row>
    <row r="691" customFormat="false" ht="14.25" hidden="false" customHeight="false" outlineLevel="0" collapsed="false">
      <c r="A691" s="22" t="n">
        <v>9061066</v>
      </c>
      <c r="B691" s="23" t="s">
        <v>1273</v>
      </c>
      <c r="C691" s="7" t="s">
        <v>239</v>
      </c>
      <c r="D691" s="8" t="s">
        <v>1195</v>
      </c>
      <c r="E691" s="9" t="s">
        <v>1196</v>
      </c>
    </row>
    <row r="692" customFormat="false" ht="14.25" hidden="false" customHeight="false" outlineLevel="0" collapsed="false">
      <c r="A692" s="22" t="n">
        <v>9061062</v>
      </c>
      <c r="B692" s="23" t="s">
        <v>915</v>
      </c>
      <c r="C692" s="7" t="s">
        <v>239</v>
      </c>
      <c r="D692" s="8" t="s">
        <v>1195</v>
      </c>
      <c r="E692" s="9" t="s">
        <v>1196</v>
      </c>
    </row>
    <row r="693" customFormat="false" ht="14.25" hidden="false" customHeight="false" outlineLevel="0" collapsed="false">
      <c r="A693" s="22" t="n">
        <v>9061064</v>
      </c>
      <c r="B693" s="23" t="s">
        <v>1274</v>
      </c>
      <c r="C693" s="7" t="s">
        <v>239</v>
      </c>
      <c r="D693" s="8" t="s">
        <v>1195</v>
      </c>
      <c r="E693" s="9" t="s">
        <v>1196</v>
      </c>
    </row>
    <row r="694" customFormat="false" ht="14.25" hidden="false" customHeight="false" outlineLevel="0" collapsed="false">
      <c r="A694" s="22" t="n">
        <v>9061065</v>
      </c>
      <c r="B694" s="23" t="s">
        <v>1275</v>
      </c>
      <c r="C694" s="7" t="s">
        <v>239</v>
      </c>
      <c r="D694" s="8" t="s">
        <v>1195</v>
      </c>
      <c r="E694" s="9" t="s">
        <v>1196</v>
      </c>
    </row>
    <row r="695" customFormat="false" ht="14.25" hidden="false" customHeight="false" outlineLevel="0" collapsed="false">
      <c r="A695" s="22" t="n">
        <v>9061068</v>
      </c>
      <c r="B695" s="23" t="s">
        <v>1276</v>
      </c>
      <c r="C695" s="7" t="s">
        <v>239</v>
      </c>
      <c r="D695" s="8" t="s">
        <v>1195</v>
      </c>
      <c r="E695" s="9" t="s">
        <v>1196</v>
      </c>
    </row>
    <row r="696" customFormat="false" ht="14.25" hidden="false" customHeight="false" outlineLevel="0" collapsed="false">
      <c r="A696" s="22" t="n">
        <v>9061058</v>
      </c>
      <c r="B696" s="23" t="s">
        <v>1277</v>
      </c>
      <c r="C696" s="7" t="s">
        <v>239</v>
      </c>
      <c r="D696" s="8" t="s">
        <v>1195</v>
      </c>
      <c r="E696" s="9" t="s">
        <v>1196</v>
      </c>
    </row>
    <row r="697" customFormat="false" ht="14.25" hidden="false" customHeight="false" outlineLevel="0" collapsed="false">
      <c r="A697" s="31" t="n">
        <v>9061051</v>
      </c>
      <c r="B697" s="32" t="s">
        <v>1278</v>
      </c>
      <c r="C697" s="7" t="s">
        <v>239</v>
      </c>
      <c r="D697" s="8" t="s">
        <v>1195</v>
      </c>
      <c r="E697" s="9" t="s">
        <v>1196</v>
      </c>
    </row>
    <row r="698" customFormat="false" ht="14.25" hidden="false" customHeight="false" outlineLevel="0" collapsed="false">
      <c r="A698" s="31" t="n">
        <v>9061050</v>
      </c>
      <c r="B698" s="32" t="s">
        <v>1279</v>
      </c>
      <c r="C698" s="7" t="s">
        <v>239</v>
      </c>
      <c r="D698" s="8" t="s">
        <v>1195</v>
      </c>
      <c r="E698" s="9" t="s">
        <v>1196</v>
      </c>
    </row>
    <row r="699" customFormat="false" ht="14.25" hidden="false" customHeight="false" outlineLevel="0" collapsed="false">
      <c r="A699" s="31" t="n">
        <v>9061053</v>
      </c>
      <c r="B699" s="32" t="s">
        <v>1280</v>
      </c>
      <c r="C699" s="7" t="s">
        <v>239</v>
      </c>
      <c r="D699" s="8" t="s">
        <v>1195</v>
      </c>
      <c r="E699" s="9" t="s">
        <v>1196</v>
      </c>
    </row>
    <row r="700" customFormat="false" ht="14.25" hidden="false" customHeight="false" outlineLevel="0" collapsed="false">
      <c r="A700" s="31" t="n">
        <v>9061047</v>
      </c>
      <c r="B700" s="32" t="s">
        <v>1281</v>
      </c>
      <c r="C700" s="7" t="s">
        <v>239</v>
      </c>
      <c r="D700" s="8" t="s">
        <v>1195</v>
      </c>
      <c r="E700" s="9" t="s">
        <v>1196</v>
      </c>
    </row>
    <row r="701" customFormat="false" ht="14.25" hidden="false" customHeight="false" outlineLevel="0" collapsed="false">
      <c r="A701" s="31" t="n">
        <v>9061055</v>
      </c>
      <c r="B701" s="32" t="s">
        <v>1282</v>
      </c>
      <c r="C701" s="7" t="s">
        <v>239</v>
      </c>
      <c r="D701" s="8" t="s">
        <v>1195</v>
      </c>
      <c r="E701" s="9" t="s">
        <v>1196</v>
      </c>
    </row>
    <row r="702" customFormat="false" ht="14.25" hidden="false" customHeight="false" outlineLevel="0" collapsed="false">
      <c r="A702" s="31" t="n">
        <v>9061040</v>
      </c>
      <c r="B702" s="32" t="s">
        <v>1283</v>
      </c>
      <c r="C702" s="7" t="s">
        <v>239</v>
      </c>
      <c r="D702" s="8" t="s">
        <v>1195</v>
      </c>
      <c r="E702" s="9" t="s">
        <v>1196</v>
      </c>
    </row>
    <row r="703" customFormat="false" ht="14.25" hidden="false" customHeight="false" outlineLevel="0" collapsed="false">
      <c r="A703" s="31" t="n">
        <v>9061041</v>
      </c>
      <c r="B703" s="32" t="s">
        <v>1284</v>
      </c>
      <c r="C703" s="7" t="s">
        <v>239</v>
      </c>
      <c r="D703" s="8" t="s">
        <v>1195</v>
      </c>
      <c r="E703" s="9" t="s">
        <v>1196</v>
      </c>
    </row>
    <row r="704" customFormat="false" ht="14.25" hidden="false" customHeight="false" outlineLevel="0" collapsed="false">
      <c r="A704" s="31" t="n">
        <v>9061044</v>
      </c>
      <c r="B704" s="32" t="s">
        <v>1285</v>
      </c>
      <c r="C704" s="7" t="s">
        <v>239</v>
      </c>
      <c r="D704" s="8" t="s">
        <v>1195</v>
      </c>
      <c r="E704" s="9" t="s">
        <v>1196</v>
      </c>
    </row>
    <row r="705" customFormat="false" ht="14.25" hidden="false" customHeight="false" outlineLevel="0" collapsed="false">
      <c r="A705" s="31" t="n">
        <v>9061052</v>
      </c>
      <c r="B705" s="32" t="s">
        <v>1286</v>
      </c>
      <c r="C705" s="7" t="s">
        <v>239</v>
      </c>
      <c r="D705" s="8" t="s">
        <v>1195</v>
      </c>
      <c r="E705" s="9" t="s">
        <v>1196</v>
      </c>
    </row>
    <row r="706" customFormat="false" ht="14.25" hidden="false" customHeight="false" outlineLevel="0" collapsed="false">
      <c r="A706" s="31" t="n">
        <v>9061046</v>
      </c>
      <c r="B706" s="32" t="s">
        <v>1287</v>
      </c>
      <c r="C706" s="7" t="s">
        <v>239</v>
      </c>
      <c r="D706" s="8" t="s">
        <v>1195</v>
      </c>
      <c r="E706" s="9" t="s">
        <v>1196</v>
      </c>
    </row>
    <row r="707" customFormat="false" ht="14.25" hidden="false" customHeight="false" outlineLevel="0" collapsed="false">
      <c r="A707" s="31" t="n">
        <v>9061049</v>
      </c>
      <c r="B707" s="32" t="s">
        <v>1288</v>
      </c>
      <c r="C707" s="7" t="s">
        <v>239</v>
      </c>
      <c r="D707" s="8" t="s">
        <v>1195</v>
      </c>
      <c r="E707" s="9" t="s">
        <v>1196</v>
      </c>
    </row>
    <row r="708" customFormat="false" ht="14.25" hidden="false" customHeight="false" outlineLevel="0" collapsed="false">
      <c r="A708" s="31" t="n">
        <v>9061045</v>
      </c>
      <c r="B708" s="32" t="s">
        <v>1289</v>
      </c>
      <c r="C708" s="7" t="s">
        <v>239</v>
      </c>
      <c r="D708" s="8" t="s">
        <v>1195</v>
      </c>
      <c r="E708" s="9" t="s">
        <v>1196</v>
      </c>
    </row>
    <row r="709" customFormat="false" ht="14.25" hidden="false" customHeight="false" outlineLevel="0" collapsed="false">
      <c r="A709" s="31" t="n">
        <v>9061048</v>
      </c>
      <c r="B709" s="32" t="s">
        <v>1290</v>
      </c>
      <c r="C709" s="7" t="s">
        <v>239</v>
      </c>
      <c r="D709" s="8" t="s">
        <v>1195</v>
      </c>
      <c r="E709" s="9" t="s">
        <v>1196</v>
      </c>
    </row>
    <row r="710" customFormat="false" ht="14.25" hidden="false" customHeight="false" outlineLevel="0" collapsed="false">
      <c r="A710" s="34" t="n">
        <v>9061042</v>
      </c>
      <c r="B710" s="33" t="s">
        <v>1291</v>
      </c>
      <c r="C710" s="7" t="s">
        <v>239</v>
      </c>
      <c r="D710" s="8" t="s">
        <v>1195</v>
      </c>
      <c r="E710" s="9" t="s">
        <v>1196</v>
      </c>
    </row>
    <row r="711" customFormat="false" ht="14.25" hidden="false" customHeight="false" outlineLevel="0" collapsed="false">
      <c r="A711" s="34" t="n">
        <v>9061054</v>
      </c>
      <c r="B711" s="33" t="s">
        <v>1292</v>
      </c>
      <c r="C711" s="7" t="s">
        <v>239</v>
      </c>
      <c r="D711" s="8" t="s">
        <v>1195</v>
      </c>
      <c r="E711" s="9" t="s">
        <v>1196</v>
      </c>
    </row>
    <row r="712" customFormat="false" ht="14.25" hidden="false" customHeight="false" outlineLevel="0" collapsed="false">
      <c r="A712" s="34" t="n">
        <v>9061043</v>
      </c>
      <c r="B712" s="33" t="s">
        <v>1293</v>
      </c>
      <c r="C712" s="7" t="s">
        <v>239</v>
      </c>
      <c r="D712" s="8" t="s">
        <v>1195</v>
      </c>
      <c r="E712" s="9" t="s">
        <v>1196</v>
      </c>
    </row>
    <row r="713" customFormat="false" ht="14.25" hidden="false" customHeight="false" outlineLevel="0" collapsed="false">
      <c r="A713" s="34" t="n">
        <v>9061060</v>
      </c>
      <c r="B713" s="33" t="s">
        <v>1294</v>
      </c>
      <c r="C713" s="7" t="s">
        <v>239</v>
      </c>
      <c r="D713" s="8" t="s">
        <v>1195</v>
      </c>
      <c r="E713" s="9" t="s">
        <v>1196</v>
      </c>
    </row>
    <row r="714" customFormat="false" ht="14.25" hidden="false" customHeight="false" outlineLevel="0" collapsed="false">
      <c r="A714" s="34" t="n">
        <v>9061069</v>
      </c>
      <c r="B714" s="33" t="s">
        <v>1295</v>
      </c>
      <c r="C714" s="7" t="s">
        <v>239</v>
      </c>
      <c r="D714" s="8" t="s">
        <v>1195</v>
      </c>
      <c r="E714" s="9" t="s">
        <v>1196</v>
      </c>
    </row>
    <row r="715" customFormat="false" ht="14.25" hidden="false" customHeight="false" outlineLevel="0" collapsed="false">
      <c r="A715" s="34" t="n">
        <v>9061057</v>
      </c>
      <c r="B715" s="33" t="s">
        <v>1296</v>
      </c>
      <c r="C715" s="7" t="s">
        <v>239</v>
      </c>
      <c r="D715" s="8" t="s">
        <v>1195</v>
      </c>
      <c r="E715" s="9" t="s">
        <v>1196</v>
      </c>
    </row>
    <row r="716" customFormat="false" ht="27" hidden="false" customHeight="false" outlineLevel="0" collapsed="false">
      <c r="A716" s="22" t="n">
        <v>9091001</v>
      </c>
      <c r="B716" s="23" t="s">
        <v>1297</v>
      </c>
      <c r="C716" s="7" t="s">
        <v>918</v>
      </c>
      <c r="D716" s="8" t="s">
        <v>1195</v>
      </c>
      <c r="E716" s="9" t="s">
        <v>1196</v>
      </c>
    </row>
    <row r="717" customFormat="false" ht="27" hidden="false" customHeight="false" outlineLevel="0" collapsed="false">
      <c r="A717" s="22" t="n">
        <v>9091008</v>
      </c>
      <c r="B717" s="23" t="s">
        <v>1298</v>
      </c>
      <c r="C717" s="7" t="s">
        <v>918</v>
      </c>
      <c r="D717" s="8" t="s">
        <v>1195</v>
      </c>
      <c r="E717" s="9" t="s">
        <v>1196</v>
      </c>
    </row>
    <row r="718" customFormat="false" ht="27" hidden="false" customHeight="false" outlineLevel="0" collapsed="false">
      <c r="A718" s="22" t="n">
        <v>9091005</v>
      </c>
      <c r="B718" s="23" t="s">
        <v>1299</v>
      </c>
      <c r="C718" s="7" t="s">
        <v>918</v>
      </c>
      <c r="D718" s="8" t="s">
        <v>1195</v>
      </c>
      <c r="E718" s="9" t="s">
        <v>1196</v>
      </c>
    </row>
    <row r="719" customFormat="false" ht="27" hidden="false" customHeight="false" outlineLevel="0" collapsed="false">
      <c r="A719" s="22" t="n">
        <v>9091006</v>
      </c>
      <c r="B719" s="23" t="s">
        <v>1300</v>
      </c>
      <c r="C719" s="7" t="s">
        <v>918</v>
      </c>
      <c r="D719" s="8" t="s">
        <v>1195</v>
      </c>
      <c r="E719" s="9" t="s">
        <v>1196</v>
      </c>
    </row>
    <row r="720" customFormat="false" ht="27" hidden="false" customHeight="false" outlineLevel="0" collapsed="false">
      <c r="A720" s="22" t="n">
        <v>9091009</v>
      </c>
      <c r="B720" s="23" t="s">
        <v>1301</v>
      </c>
      <c r="C720" s="7" t="s">
        <v>918</v>
      </c>
      <c r="D720" s="8" t="s">
        <v>1195</v>
      </c>
      <c r="E720" s="9" t="s">
        <v>1196</v>
      </c>
    </row>
    <row r="721" customFormat="false" ht="27" hidden="false" customHeight="false" outlineLevel="0" collapsed="false">
      <c r="A721" s="22" t="n">
        <v>9091010</v>
      </c>
      <c r="B721" s="23" t="s">
        <v>1302</v>
      </c>
      <c r="C721" s="7" t="s">
        <v>918</v>
      </c>
      <c r="D721" s="8" t="s">
        <v>1195</v>
      </c>
      <c r="E721" s="9" t="s">
        <v>1196</v>
      </c>
    </row>
    <row r="722" customFormat="false" ht="27" hidden="false" customHeight="false" outlineLevel="0" collapsed="false">
      <c r="A722" s="22" t="n">
        <v>9091003</v>
      </c>
      <c r="B722" s="23" t="s">
        <v>1303</v>
      </c>
      <c r="C722" s="7" t="s">
        <v>918</v>
      </c>
      <c r="D722" s="8" t="s">
        <v>1195</v>
      </c>
      <c r="E722" s="9" t="s">
        <v>1196</v>
      </c>
    </row>
    <row r="723" customFormat="false" ht="27" hidden="false" customHeight="false" outlineLevel="0" collapsed="false">
      <c r="A723" s="22" t="n">
        <v>9091007</v>
      </c>
      <c r="B723" s="23" t="s">
        <v>1304</v>
      </c>
      <c r="C723" s="7" t="s">
        <v>918</v>
      </c>
      <c r="D723" s="8" t="s">
        <v>1195</v>
      </c>
      <c r="E723" s="9" t="s">
        <v>1196</v>
      </c>
    </row>
    <row r="724" customFormat="false" ht="14.25" hidden="false" customHeight="false" outlineLevel="0" collapsed="false">
      <c r="A724" s="6" t="s">
        <v>1305</v>
      </c>
      <c r="B724" s="26" t="s">
        <v>1306</v>
      </c>
      <c r="C724" s="7" t="s">
        <v>736</v>
      </c>
      <c r="D724" s="30" t="s">
        <v>1195</v>
      </c>
      <c r="E724" s="9" t="n">
        <v>20</v>
      </c>
    </row>
    <row r="725" customFormat="false" ht="14.25" hidden="false" customHeight="false" outlineLevel="0" collapsed="false">
      <c r="A725" s="6" t="n">
        <v>9080031</v>
      </c>
      <c r="B725" s="26" t="s">
        <v>1307</v>
      </c>
      <c r="C725" s="7" t="s">
        <v>736</v>
      </c>
      <c r="D725" s="30" t="s">
        <v>1195</v>
      </c>
      <c r="E725" s="9" t="n">
        <v>20</v>
      </c>
    </row>
    <row r="726" customFormat="false" ht="14.25" hidden="false" customHeight="false" outlineLevel="0" collapsed="false">
      <c r="A726" s="6" t="s">
        <v>1308</v>
      </c>
      <c r="B726" s="26" t="s">
        <v>1309</v>
      </c>
      <c r="C726" s="7" t="s">
        <v>736</v>
      </c>
      <c r="D726" s="30" t="s">
        <v>1195</v>
      </c>
      <c r="E726" s="9" t="n">
        <v>20</v>
      </c>
    </row>
    <row r="727" customFormat="false" ht="14.25" hidden="false" customHeight="false" outlineLevel="0" collapsed="false">
      <c r="A727" s="6" t="s">
        <v>1310</v>
      </c>
      <c r="B727" s="26" t="s">
        <v>1311</v>
      </c>
      <c r="C727" s="7" t="s">
        <v>736</v>
      </c>
      <c r="D727" s="30" t="s">
        <v>1195</v>
      </c>
      <c r="E727" s="9" t="n">
        <v>20</v>
      </c>
    </row>
    <row r="728" customFormat="false" ht="14.25" hidden="false" customHeight="false" outlineLevel="0" collapsed="false">
      <c r="A728" s="22" t="n">
        <v>9081026</v>
      </c>
      <c r="B728" s="23" t="s">
        <v>1312</v>
      </c>
      <c r="C728" s="7" t="s">
        <v>736</v>
      </c>
      <c r="D728" s="8" t="s">
        <v>1195</v>
      </c>
      <c r="E728" s="9" t="s">
        <v>1196</v>
      </c>
    </row>
    <row r="729" customFormat="false" ht="14.25" hidden="false" customHeight="false" outlineLevel="0" collapsed="false">
      <c r="A729" s="22" t="n">
        <v>9081005</v>
      </c>
      <c r="B729" s="23" t="s">
        <v>1313</v>
      </c>
      <c r="C729" s="7" t="s">
        <v>736</v>
      </c>
      <c r="D729" s="8" t="s">
        <v>1195</v>
      </c>
      <c r="E729" s="9" t="s">
        <v>1196</v>
      </c>
    </row>
    <row r="730" customFormat="false" ht="14.25" hidden="false" customHeight="false" outlineLevel="0" collapsed="false">
      <c r="A730" s="22" t="n">
        <v>9080020</v>
      </c>
      <c r="B730" s="23" t="s">
        <v>1314</v>
      </c>
      <c r="C730" s="7" t="s">
        <v>736</v>
      </c>
      <c r="D730" s="8" t="s">
        <v>1195</v>
      </c>
      <c r="E730" s="9" t="s">
        <v>1196</v>
      </c>
    </row>
    <row r="731" customFormat="false" ht="14.25" hidden="false" customHeight="false" outlineLevel="0" collapsed="false">
      <c r="A731" s="22" t="n">
        <v>9081032</v>
      </c>
      <c r="B731" s="23" t="s">
        <v>1315</v>
      </c>
      <c r="C731" s="7" t="s">
        <v>736</v>
      </c>
      <c r="D731" s="8" t="s">
        <v>1195</v>
      </c>
      <c r="E731" s="9" t="s">
        <v>1196</v>
      </c>
    </row>
    <row r="732" customFormat="false" ht="14.25" hidden="false" customHeight="false" outlineLevel="0" collapsed="false">
      <c r="A732" s="22" t="n">
        <v>9081021</v>
      </c>
      <c r="B732" s="23" t="s">
        <v>1316</v>
      </c>
      <c r="C732" s="7" t="s">
        <v>736</v>
      </c>
      <c r="D732" s="8" t="s">
        <v>1195</v>
      </c>
      <c r="E732" s="9" t="s">
        <v>1196</v>
      </c>
    </row>
    <row r="733" customFormat="false" ht="14.25" hidden="false" customHeight="false" outlineLevel="0" collapsed="false">
      <c r="A733" s="22" t="n">
        <v>9081019</v>
      </c>
      <c r="B733" s="23" t="s">
        <v>1317</v>
      </c>
      <c r="C733" s="7" t="s">
        <v>736</v>
      </c>
      <c r="D733" s="8" t="s">
        <v>1195</v>
      </c>
      <c r="E733" s="9" t="s">
        <v>1196</v>
      </c>
    </row>
    <row r="734" customFormat="false" ht="14.25" hidden="false" customHeight="false" outlineLevel="0" collapsed="false">
      <c r="A734" s="22" t="n">
        <v>9081040</v>
      </c>
      <c r="B734" s="23" t="s">
        <v>1318</v>
      </c>
      <c r="C734" s="7" t="s">
        <v>736</v>
      </c>
      <c r="D734" s="8" t="s">
        <v>1195</v>
      </c>
      <c r="E734" s="9" t="s">
        <v>1196</v>
      </c>
    </row>
    <row r="735" customFormat="false" ht="14.25" hidden="false" customHeight="false" outlineLevel="0" collapsed="false">
      <c r="A735" s="22" t="n">
        <v>9081029</v>
      </c>
      <c r="B735" s="23" t="s">
        <v>1319</v>
      </c>
      <c r="C735" s="7" t="s">
        <v>736</v>
      </c>
      <c r="D735" s="8" t="s">
        <v>1195</v>
      </c>
      <c r="E735" s="9" t="s">
        <v>1196</v>
      </c>
    </row>
    <row r="736" customFormat="false" ht="14.25" hidden="false" customHeight="false" outlineLevel="0" collapsed="false">
      <c r="A736" s="22" t="n">
        <v>9081037</v>
      </c>
      <c r="B736" s="23" t="s">
        <v>1320</v>
      </c>
      <c r="C736" s="7" t="s">
        <v>736</v>
      </c>
      <c r="D736" s="8" t="s">
        <v>1195</v>
      </c>
      <c r="E736" s="9" t="s">
        <v>1196</v>
      </c>
    </row>
    <row r="737" customFormat="false" ht="14.25" hidden="false" customHeight="false" outlineLevel="0" collapsed="false">
      <c r="A737" s="22" t="n">
        <v>9081004</v>
      </c>
      <c r="B737" s="23" t="s">
        <v>1321</v>
      </c>
      <c r="C737" s="7" t="s">
        <v>736</v>
      </c>
      <c r="D737" s="8" t="s">
        <v>1195</v>
      </c>
      <c r="E737" s="9" t="s">
        <v>1196</v>
      </c>
    </row>
    <row r="738" customFormat="false" ht="14.25" hidden="false" customHeight="false" outlineLevel="0" collapsed="false">
      <c r="A738" s="22" t="n">
        <v>9081031</v>
      </c>
      <c r="B738" s="23" t="s">
        <v>1322</v>
      </c>
      <c r="C738" s="7" t="s">
        <v>736</v>
      </c>
      <c r="D738" s="8" t="s">
        <v>1195</v>
      </c>
      <c r="E738" s="9" t="s">
        <v>1196</v>
      </c>
    </row>
    <row r="739" customFormat="false" ht="14.25" hidden="false" customHeight="false" outlineLevel="0" collapsed="false">
      <c r="A739" s="22" t="n">
        <v>9081033</v>
      </c>
      <c r="B739" s="23" t="s">
        <v>1323</v>
      </c>
      <c r="C739" s="7" t="s">
        <v>736</v>
      </c>
      <c r="D739" s="8" t="s">
        <v>1195</v>
      </c>
      <c r="E739" s="9" t="s">
        <v>1196</v>
      </c>
    </row>
    <row r="740" customFormat="false" ht="14.25" hidden="false" customHeight="false" outlineLevel="0" collapsed="false">
      <c r="A740" s="22" t="n">
        <v>9081035</v>
      </c>
      <c r="B740" s="23" t="s">
        <v>1324</v>
      </c>
      <c r="C740" s="7" t="s">
        <v>736</v>
      </c>
      <c r="D740" s="8" t="s">
        <v>1195</v>
      </c>
      <c r="E740" s="9" t="s">
        <v>1196</v>
      </c>
    </row>
    <row r="741" customFormat="false" ht="14.25" hidden="false" customHeight="false" outlineLevel="0" collapsed="false">
      <c r="A741" s="22" t="n">
        <v>9081034</v>
      </c>
      <c r="B741" s="23" t="s">
        <v>1325</v>
      </c>
      <c r="C741" s="7" t="s">
        <v>736</v>
      </c>
      <c r="D741" s="8" t="s">
        <v>1195</v>
      </c>
      <c r="E741" s="9" t="s">
        <v>1196</v>
      </c>
    </row>
    <row r="742" customFormat="false" ht="14.25" hidden="false" customHeight="false" outlineLevel="0" collapsed="false">
      <c r="A742" s="22" t="n">
        <v>9081036</v>
      </c>
      <c r="B742" s="23" t="s">
        <v>1326</v>
      </c>
      <c r="C742" s="7" t="s">
        <v>736</v>
      </c>
      <c r="D742" s="8" t="s">
        <v>1195</v>
      </c>
      <c r="E742" s="9" t="s">
        <v>1196</v>
      </c>
    </row>
    <row r="743" customFormat="false" ht="14.25" hidden="false" customHeight="false" outlineLevel="0" collapsed="false">
      <c r="A743" s="22" t="n">
        <v>9081016</v>
      </c>
      <c r="B743" s="23" t="s">
        <v>1327</v>
      </c>
      <c r="C743" s="7" t="s">
        <v>736</v>
      </c>
      <c r="D743" s="8" t="s">
        <v>1195</v>
      </c>
      <c r="E743" s="9" t="s">
        <v>1196</v>
      </c>
    </row>
    <row r="744" customFormat="false" ht="14.25" hidden="false" customHeight="false" outlineLevel="0" collapsed="false">
      <c r="A744" s="22" t="n">
        <v>9081024</v>
      </c>
      <c r="B744" s="23" t="s">
        <v>1328</v>
      </c>
      <c r="C744" s="7" t="s">
        <v>736</v>
      </c>
      <c r="D744" s="8" t="s">
        <v>1195</v>
      </c>
      <c r="E744" s="9" t="s">
        <v>1196</v>
      </c>
    </row>
    <row r="745" customFormat="false" ht="14.25" hidden="false" customHeight="false" outlineLevel="0" collapsed="false">
      <c r="A745" s="22" t="n">
        <v>9081044</v>
      </c>
      <c r="B745" s="23" t="s">
        <v>1329</v>
      </c>
      <c r="C745" s="7" t="s">
        <v>736</v>
      </c>
      <c r="D745" s="8" t="s">
        <v>1195</v>
      </c>
      <c r="E745" s="9" t="s">
        <v>1196</v>
      </c>
    </row>
    <row r="746" customFormat="false" ht="14.25" hidden="false" customHeight="false" outlineLevel="0" collapsed="false">
      <c r="A746" s="22" t="n">
        <v>9081013</v>
      </c>
      <c r="B746" s="23" t="s">
        <v>1330</v>
      </c>
      <c r="C746" s="7" t="s">
        <v>736</v>
      </c>
      <c r="D746" s="8" t="s">
        <v>1195</v>
      </c>
      <c r="E746" s="9" t="s">
        <v>1196</v>
      </c>
    </row>
    <row r="747" customFormat="false" ht="14.25" hidden="false" customHeight="false" outlineLevel="0" collapsed="false">
      <c r="A747" s="31" t="n">
        <v>9081001</v>
      </c>
      <c r="B747" s="32" t="s">
        <v>1331</v>
      </c>
      <c r="C747" s="7" t="s">
        <v>736</v>
      </c>
      <c r="D747" s="8" t="s">
        <v>1195</v>
      </c>
      <c r="E747" s="9" t="s">
        <v>1196</v>
      </c>
    </row>
    <row r="748" customFormat="false" ht="14.25" hidden="false" customHeight="false" outlineLevel="0" collapsed="false">
      <c r="A748" s="31" t="n">
        <v>9081009</v>
      </c>
      <c r="B748" s="32" t="s">
        <v>1332</v>
      </c>
      <c r="C748" s="7" t="s">
        <v>736</v>
      </c>
      <c r="D748" s="8" t="s">
        <v>1195</v>
      </c>
      <c r="E748" s="9" t="s">
        <v>1196</v>
      </c>
    </row>
    <row r="749" customFormat="false" ht="14.25" hidden="false" customHeight="false" outlineLevel="0" collapsed="false">
      <c r="A749" s="31" t="n">
        <v>9081020</v>
      </c>
      <c r="B749" s="32" t="s">
        <v>1333</v>
      </c>
      <c r="C749" s="7" t="s">
        <v>736</v>
      </c>
      <c r="D749" s="8" t="s">
        <v>1195</v>
      </c>
      <c r="E749" s="9" t="s">
        <v>1196</v>
      </c>
    </row>
    <row r="750" customFormat="false" ht="14.25" hidden="false" customHeight="false" outlineLevel="0" collapsed="false">
      <c r="A750" s="31" t="n">
        <v>9081017</v>
      </c>
      <c r="B750" s="32" t="s">
        <v>1334</v>
      </c>
      <c r="C750" s="7" t="s">
        <v>736</v>
      </c>
      <c r="D750" s="8" t="s">
        <v>1195</v>
      </c>
      <c r="E750" s="9" t="s">
        <v>1196</v>
      </c>
    </row>
    <row r="751" customFormat="false" ht="14.25" hidden="false" customHeight="false" outlineLevel="0" collapsed="false">
      <c r="A751" s="31" t="n">
        <v>9081015</v>
      </c>
      <c r="B751" s="32" t="s">
        <v>1335</v>
      </c>
      <c r="C751" s="7" t="s">
        <v>736</v>
      </c>
      <c r="D751" s="8" t="s">
        <v>1195</v>
      </c>
      <c r="E751" s="9" t="s">
        <v>1196</v>
      </c>
    </row>
    <row r="752" customFormat="false" ht="14.25" hidden="false" customHeight="false" outlineLevel="0" collapsed="false">
      <c r="A752" s="31" t="n">
        <v>9081038</v>
      </c>
      <c r="B752" s="32" t="s">
        <v>1336</v>
      </c>
      <c r="C752" s="7" t="s">
        <v>736</v>
      </c>
      <c r="D752" s="8" t="s">
        <v>1195</v>
      </c>
      <c r="E752" s="9" t="s">
        <v>1196</v>
      </c>
    </row>
    <row r="753" customFormat="false" ht="14.25" hidden="false" customHeight="false" outlineLevel="0" collapsed="false">
      <c r="A753" s="31" t="n">
        <v>9081042</v>
      </c>
      <c r="B753" s="32" t="s">
        <v>1337</v>
      </c>
      <c r="C753" s="7" t="s">
        <v>736</v>
      </c>
      <c r="D753" s="8" t="s">
        <v>1195</v>
      </c>
      <c r="E753" s="9" t="s">
        <v>1196</v>
      </c>
    </row>
    <row r="754" customFormat="false" ht="14.25" hidden="false" customHeight="false" outlineLevel="0" collapsed="false">
      <c r="A754" s="31" t="n">
        <v>9081003</v>
      </c>
      <c r="B754" s="32" t="s">
        <v>1338</v>
      </c>
      <c r="C754" s="7" t="s">
        <v>736</v>
      </c>
      <c r="D754" s="8" t="s">
        <v>1195</v>
      </c>
      <c r="E754" s="9" t="s">
        <v>1196</v>
      </c>
    </row>
    <row r="755" customFormat="false" ht="14.25" hidden="false" customHeight="false" outlineLevel="0" collapsed="false">
      <c r="A755" s="31" t="n">
        <v>9081008</v>
      </c>
      <c r="B755" s="32" t="s">
        <v>1339</v>
      </c>
      <c r="C755" s="7" t="s">
        <v>736</v>
      </c>
      <c r="D755" s="8" t="s">
        <v>1195</v>
      </c>
      <c r="E755" s="9" t="s">
        <v>1196</v>
      </c>
    </row>
    <row r="756" customFormat="false" ht="14.25" hidden="false" customHeight="false" outlineLevel="0" collapsed="false">
      <c r="A756" s="31" t="n">
        <v>9081014</v>
      </c>
      <c r="B756" s="32" t="s">
        <v>1340</v>
      </c>
      <c r="C756" s="7" t="s">
        <v>736</v>
      </c>
      <c r="D756" s="8" t="s">
        <v>1195</v>
      </c>
      <c r="E756" s="9" t="s">
        <v>1196</v>
      </c>
    </row>
    <row r="757" customFormat="false" ht="14.25" hidden="false" customHeight="false" outlineLevel="0" collapsed="false">
      <c r="A757" s="31" t="n">
        <v>9081027</v>
      </c>
      <c r="B757" s="32" t="s">
        <v>1341</v>
      </c>
      <c r="C757" s="7" t="s">
        <v>736</v>
      </c>
      <c r="D757" s="8" t="s">
        <v>1195</v>
      </c>
      <c r="E757" s="9" t="s">
        <v>1196</v>
      </c>
    </row>
    <row r="758" customFormat="false" ht="14.25" hidden="false" customHeight="false" outlineLevel="0" collapsed="false">
      <c r="A758" s="31" t="n">
        <v>9081028</v>
      </c>
      <c r="B758" s="32" t="s">
        <v>1342</v>
      </c>
      <c r="C758" s="7" t="s">
        <v>736</v>
      </c>
      <c r="D758" s="8" t="s">
        <v>1195</v>
      </c>
      <c r="E758" s="9" t="s">
        <v>1196</v>
      </c>
    </row>
    <row r="759" customFormat="false" ht="14.25" hidden="false" customHeight="false" outlineLevel="0" collapsed="false">
      <c r="A759" s="31" t="n">
        <v>9081053</v>
      </c>
      <c r="B759" s="32" t="s">
        <v>1343</v>
      </c>
      <c r="C759" s="7" t="s">
        <v>736</v>
      </c>
      <c r="D759" s="8" t="s">
        <v>1195</v>
      </c>
      <c r="E759" s="9" t="s">
        <v>1196</v>
      </c>
    </row>
    <row r="760" customFormat="false" ht="14.25" hidden="false" customHeight="false" outlineLevel="0" collapsed="false">
      <c r="A760" s="31" t="n">
        <v>9081054</v>
      </c>
      <c r="B760" s="32" t="s">
        <v>1344</v>
      </c>
      <c r="C760" s="7" t="s">
        <v>736</v>
      </c>
      <c r="D760" s="8" t="s">
        <v>1195</v>
      </c>
      <c r="E760" s="9" t="s">
        <v>1196</v>
      </c>
    </row>
    <row r="761" customFormat="false" ht="14.25" hidden="false" customHeight="false" outlineLevel="0" collapsed="false">
      <c r="A761" s="31" t="n">
        <v>9081055</v>
      </c>
      <c r="B761" s="32" t="s">
        <v>692</v>
      </c>
      <c r="C761" s="7" t="s">
        <v>736</v>
      </c>
      <c r="D761" s="8" t="s">
        <v>1195</v>
      </c>
      <c r="E761" s="9" t="s">
        <v>1196</v>
      </c>
    </row>
    <row r="762" customFormat="false" ht="14.25" hidden="false" customHeight="false" outlineLevel="0" collapsed="false">
      <c r="A762" s="31" t="n">
        <v>9081056</v>
      </c>
      <c r="B762" s="32" t="s">
        <v>1345</v>
      </c>
      <c r="C762" s="7" t="s">
        <v>736</v>
      </c>
      <c r="D762" s="8" t="s">
        <v>1195</v>
      </c>
      <c r="E762" s="9" t="s">
        <v>1196</v>
      </c>
    </row>
    <row r="763" customFormat="false" ht="14.25" hidden="false" customHeight="false" outlineLevel="0" collapsed="false">
      <c r="A763" s="31" t="n">
        <v>9081010</v>
      </c>
      <c r="B763" s="32" t="s">
        <v>1113</v>
      </c>
      <c r="C763" s="7" t="s">
        <v>736</v>
      </c>
      <c r="D763" s="8" t="s">
        <v>1195</v>
      </c>
      <c r="E763" s="9" t="s">
        <v>1196</v>
      </c>
    </row>
    <row r="764" customFormat="false" ht="14.25" hidden="false" customHeight="false" outlineLevel="0" collapsed="false">
      <c r="A764" s="31" t="n">
        <v>9081057</v>
      </c>
      <c r="B764" s="32" t="s">
        <v>1346</v>
      </c>
      <c r="C764" s="7" t="s">
        <v>736</v>
      </c>
      <c r="D764" s="8" t="s">
        <v>1195</v>
      </c>
      <c r="E764" s="9" t="s">
        <v>1196</v>
      </c>
    </row>
    <row r="765" customFormat="false" ht="14.25" hidden="false" customHeight="false" outlineLevel="0" collapsed="false">
      <c r="A765" s="31" t="n">
        <v>9081049</v>
      </c>
      <c r="B765" s="32" t="s">
        <v>1347</v>
      </c>
      <c r="C765" s="7" t="s">
        <v>736</v>
      </c>
      <c r="D765" s="8" t="s">
        <v>1195</v>
      </c>
      <c r="E765" s="9" t="s">
        <v>1196</v>
      </c>
    </row>
    <row r="766" customFormat="false" ht="14.25" hidden="false" customHeight="false" outlineLevel="0" collapsed="false">
      <c r="A766" s="31" t="n">
        <v>9081058</v>
      </c>
      <c r="B766" s="32" t="s">
        <v>1348</v>
      </c>
      <c r="C766" s="7" t="s">
        <v>736</v>
      </c>
      <c r="D766" s="8" t="s">
        <v>1195</v>
      </c>
      <c r="E766" s="9" t="s">
        <v>1196</v>
      </c>
    </row>
    <row r="767" customFormat="false" ht="14.25" hidden="false" customHeight="false" outlineLevel="0" collapsed="false">
      <c r="A767" s="31" t="n">
        <v>9081050</v>
      </c>
      <c r="B767" s="32" t="s">
        <v>1349</v>
      </c>
      <c r="C767" s="7" t="s">
        <v>736</v>
      </c>
      <c r="D767" s="8" t="s">
        <v>1195</v>
      </c>
      <c r="E767" s="9" t="s">
        <v>1196</v>
      </c>
    </row>
    <row r="768" customFormat="false" ht="14.25" hidden="false" customHeight="false" outlineLevel="0" collapsed="false">
      <c r="A768" s="31" t="n">
        <v>9081059</v>
      </c>
      <c r="B768" s="32" t="s">
        <v>1350</v>
      </c>
      <c r="C768" s="7" t="s">
        <v>736</v>
      </c>
      <c r="D768" s="8" t="s">
        <v>1195</v>
      </c>
      <c r="E768" s="9" t="s">
        <v>1196</v>
      </c>
    </row>
    <row r="769" customFormat="false" ht="14.25" hidden="false" customHeight="false" outlineLevel="0" collapsed="false">
      <c r="A769" s="31" t="n">
        <v>9081007</v>
      </c>
      <c r="B769" s="32" t="s">
        <v>1351</v>
      </c>
      <c r="C769" s="7" t="s">
        <v>736</v>
      </c>
      <c r="D769" s="8" t="s">
        <v>1195</v>
      </c>
      <c r="E769" s="9" t="s">
        <v>1196</v>
      </c>
    </row>
    <row r="770" customFormat="false" ht="14.25" hidden="false" customHeight="false" outlineLevel="0" collapsed="false">
      <c r="A770" s="31" t="n">
        <v>9081002</v>
      </c>
      <c r="B770" s="32" t="s">
        <v>1352</v>
      </c>
      <c r="C770" s="7" t="s">
        <v>736</v>
      </c>
      <c r="D770" s="8" t="s">
        <v>1195</v>
      </c>
      <c r="E770" s="9" t="s">
        <v>1196</v>
      </c>
    </row>
    <row r="771" customFormat="false" ht="14.25" hidden="false" customHeight="false" outlineLevel="0" collapsed="false">
      <c r="A771" s="31" t="n">
        <v>9081047</v>
      </c>
      <c r="B771" s="32" t="s">
        <v>1353</v>
      </c>
      <c r="C771" s="7" t="s">
        <v>736</v>
      </c>
      <c r="D771" s="8" t="s">
        <v>1195</v>
      </c>
      <c r="E771" s="9" t="s">
        <v>1196</v>
      </c>
    </row>
    <row r="772" customFormat="false" ht="14.25" hidden="false" customHeight="false" outlineLevel="0" collapsed="false">
      <c r="A772" s="31" t="n">
        <v>9081045</v>
      </c>
      <c r="B772" s="32" t="s">
        <v>1354</v>
      </c>
      <c r="C772" s="7" t="s">
        <v>736</v>
      </c>
      <c r="D772" s="8" t="s">
        <v>1195</v>
      </c>
      <c r="E772" s="9" t="s">
        <v>1196</v>
      </c>
    </row>
    <row r="773" customFormat="false" ht="14.25" hidden="false" customHeight="false" outlineLevel="0" collapsed="false">
      <c r="A773" s="31" t="n">
        <v>9081006</v>
      </c>
      <c r="B773" s="32" t="s">
        <v>1355</v>
      </c>
      <c r="C773" s="7" t="s">
        <v>736</v>
      </c>
      <c r="D773" s="8" t="s">
        <v>1195</v>
      </c>
      <c r="E773" s="9" t="s">
        <v>1196</v>
      </c>
    </row>
    <row r="774" customFormat="false" ht="14.25" hidden="false" customHeight="false" outlineLevel="0" collapsed="false">
      <c r="A774" s="31" t="n">
        <v>9081052</v>
      </c>
      <c r="B774" s="32" t="s">
        <v>1356</v>
      </c>
      <c r="C774" s="7" t="s">
        <v>736</v>
      </c>
      <c r="D774" s="8" t="s">
        <v>1195</v>
      </c>
      <c r="E774" s="9" t="s">
        <v>1196</v>
      </c>
    </row>
    <row r="775" customFormat="false" ht="14.25" hidden="false" customHeight="false" outlineLevel="0" collapsed="false">
      <c r="A775" s="31" t="n">
        <v>9081022</v>
      </c>
      <c r="B775" s="32" t="s">
        <v>1357</v>
      </c>
      <c r="C775" s="7" t="s">
        <v>736</v>
      </c>
      <c r="D775" s="8" t="s">
        <v>1195</v>
      </c>
      <c r="E775" s="9" t="s">
        <v>1196</v>
      </c>
    </row>
    <row r="776" customFormat="false" ht="14.25" hidden="false" customHeight="false" outlineLevel="0" collapsed="false">
      <c r="A776" s="31" t="n">
        <v>9081051</v>
      </c>
      <c r="B776" s="32" t="s">
        <v>1358</v>
      </c>
      <c r="C776" s="7" t="s">
        <v>736</v>
      </c>
      <c r="D776" s="8" t="s">
        <v>1195</v>
      </c>
      <c r="E776" s="9" t="s">
        <v>1196</v>
      </c>
    </row>
    <row r="777" customFormat="false" ht="14.25" hidden="false" customHeight="false" outlineLevel="0" collapsed="false">
      <c r="A777" s="31" t="n">
        <v>9081048</v>
      </c>
      <c r="B777" s="32" t="s">
        <v>1359</v>
      </c>
      <c r="C777" s="7" t="s">
        <v>736</v>
      </c>
      <c r="D777" s="8" t="s">
        <v>1195</v>
      </c>
      <c r="E777" s="9" t="s">
        <v>1196</v>
      </c>
    </row>
    <row r="778" customFormat="false" ht="14.25" hidden="false" customHeight="false" outlineLevel="0" collapsed="false">
      <c r="A778" s="31" t="n">
        <v>9081012</v>
      </c>
      <c r="B778" s="32" t="s">
        <v>1360</v>
      </c>
      <c r="C778" s="7" t="s">
        <v>736</v>
      </c>
      <c r="D778" s="8" t="s">
        <v>1195</v>
      </c>
      <c r="E778" s="9" t="s">
        <v>1196</v>
      </c>
    </row>
    <row r="779" customFormat="false" ht="14.25" hidden="false" customHeight="false" outlineLevel="0" collapsed="false">
      <c r="A779" s="31" t="n">
        <v>9081018</v>
      </c>
      <c r="B779" s="32" t="s">
        <v>1361</v>
      </c>
      <c r="C779" s="7" t="s">
        <v>736</v>
      </c>
      <c r="D779" s="8" t="s">
        <v>1195</v>
      </c>
      <c r="E779" s="9" t="s">
        <v>1196</v>
      </c>
    </row>
    <row r="780" customFormat="false" ht="14.25" hidden="false" customHeight="false" outlineLevel="0" collapsed="false">
      <c r="A780" s="31" t="n">
        <v>9081046</v>
      </c>
      <c r="B780" s="32" t="s">
        <v>1093</v>
      </c>
      <c r="C780" s="7" t="s">
        <v>736</v>
      </c>
      <c r="D780" s="8" t="s">
        <v>1195</v>
      </c>
      <c r="E780" s="9" t="s">
        <v>1196</v>
      </c>
    </row>
    <row r="781" customFormat="false" ht="14.25" hidden="false" customHeight="false" outlineLevel="0" collapsed="false">
      <c r="A781" s="31" t="n">
        <v>9081023</v>
      </c>
      <c r="B781" s="32" t="s">
        <v>1362</v>
      </c>
      <c r="C781" s="7" t="s">
        <v>736</v>
      </c>
      <c r="D781" s="8" t="s">
        <v>1195</v>
      </c>
      <c r="E781" s="9" t="s">
        <v>1196</v>
      </c>
    </row>
    <row r="782" customFormat="false" ht="14.25" hidden="false" customHeight="false" outlineLevel="0" collapsed="false">
      <c r="A782" s="31" t="n">
        <v>9081011</v>
      </c>
      <c r="B782" s="32" t="s">
        <v>1363</v>
      </c>
      <c r="C782" s="7" t="s">
        <v>736</v>
      </c>
      <c r="D782" s="8" t="s">
        <v>1195</v>
      </c>
      <c r="E782" s="9" t="s">
        <v>1196</v>
      </c>
    </row>
    <row r="783" customFormat="false" ht="14.25" hidden="false" customHeight="false" outlineLevel="0" collapsed="false">
      <c r="A783" s="31" t="n">
        <v>9081043</v>
      </c>
      <c r="B783" s="32" t="s">
        <v>1364</v>
      </c>
      <c r="C783" s="7" t="s">
        <v>736</v>
      </c>
      <c r="D783" s="8" t="s">
        <v>1195</v>
      </c>
      <c r="E783" s="9" t="s">
        <v>1196</v>
      </c>
    </row>
    <row r="784" customFormat="false" ht="14.25" hidden="false" customHeight="false" outlineLevel="0" collapsed="false">
      <c r="A784" s="36" t="n">
        <v>9070103</v>
      </c>
      <c r="B784" s="37" t="s">
        <v>1365</v>
      </c>
      <c r="C784" s="7" t="s">
        <v>828</v>
      </c>
      <c r="D784" s="7" t="s">
        <v>1195</v>
      </c>
      <c r="E784" s="9" t="n">
        <v>20</v>
      </c>
    </row>
    <row r="785" customFormat="false" ht="14.25" hidden="false" customHeight="false" outlineLevel="0" collapsed="false">
      <c r="A785" s="36" t="n">
        <v>9070088</v>
      </c>
      <c r="B785" s="37" t="s">
        <v>1366</v>
      </c>
      <c r="C785" s="7" t="s">
        <v>828</v>
      </c>
      <c r="D785" s="7" t="s">
        <v>1195</v>
      </c>
      <c r="E785" s="9" t="n">
        <v>20</v>
      </c>
    </row>
    <row r="786" customFormat="false" ht="14.25" hidden="false" customHeight="false" outlineLevel="0" collapsed="false">
      <c r="A786" s="36" t="n">
        <v>9070059</v>
      </c>
      <c r="B786" s="37" t="s">
        <v>1367</v>
      </c>
      <c r="C786" s="7" t="s">
        <v>828</v>
      </c>
      <c r="D786" s="7" t="s">
        <v>1195</v>
      </c>
      <c r="E786" s="9" t="n">
        <v>20</v>
      </c>
    </row>
    <row r="787" customFormat="false" ht="14.25" hidden="false" customHeight="false" outlineLevel="0" collapsed="false">
      <c r="A787" s="22" t="n">
        <v>9071005</v>
      </c>
      <c r="B787" s="23" t="s">
        <v>1368</v>
      </c>
      <c r="C787" s="7" t="s">
        <v>828</v>
      </c>
      <c r="D787" s="8" t="s">
        <v>1195</v>
      </c>
      <c r="E787" s="9" t="s">
        <v>1196</v>
      </c>
    </row>
    <row r="788" customFormat="false" ht="14.25" hidden="false" customHeight="false" outlineLevel="0" collapsed="false">
      <c r="A788" s="22" t="n">
        <v>9071017</v>
      </c>
      <c r="B788" s="23" t="s">
        <v>1369</v>
      </c>
      <c r="C788" s="7" t="s">
        <v>828</v>
      </c>
      <c r="D788" s="8" t="s">
        <v>1195</v>
      </c>
      <c r="E788" s="9" t="s">
        <v>1196</v>
      </c>
    </row>
    <row r="789" customFormat="false" ht="14.25" hidden="false" customHeight="false" outlineLevel="0" collapsed="false">
      <c r="A789" s="22" t="n">
        <v>9071008</v>
      </c>
      <c r="B789" s="23" t="s">
        <v>1370</v>
      </c>
      <c r="C789" s="7" t="s">
        <v>828</v>
      </c>
      <c r="D789" s="8" t="s">
        <v>1195</v>
      </c>
      <c r="E789" s="9" t="s">
        <v>1196</v>
      </c>
    </row>
    <row r="790" customFormat="false" ht="14.25" hidden="false" customHeight="false" outlineLevel="0" collapsed="false">
      <c r="A790" s="22" t="n">
        <v>9071019</v>
      </c>
      <c r="B790" s="23" t="s">
        <v>1367</v>
      </c>
      <c r="C790" s="7" t="s">
        <v>828</v>
      </c>
      <c r="D790" s="8" t="s">
        <v>1195</v>
      </c>
      <c r="E790" s="9" t="s">
        <v>1196</v>
      </c>
    </row>
    <row r="791" customFormat="false" ht="14.25" hidden="false" customHeight="false" outlineLevel="0" collapsed="false">
      <c r="A791" s="22" t="n">
        <v>9071011</v>
      </c>
      <c r="B791" s="23" t="s">
        <v>1371</v>
      </c>
      <c r="C791" s="7" t="s">
        <v>828</v>
      </c>
      <c r="D791" s="8" t="s">
        <v>1195</v>
      </c>
      <c r="E791" s="9" t="s">
        <v>1196</v>
      </c>
    </row>
    <row r="792" customFormat="false" ht="14.25" hidden="false" customHeight="false" outlineLevel="0" collapsed="false">
      <c r="A792" s="22" t="n">
        <v>9071021</v>
      </c>
      <c r="B792" s="23" t="s">
        <v>1372</v>
      </c>
      <c r="C792" s="7" t="s">
        <v>828</v>
      </c>
      <c r="D792" s="8" t="s">
        <v>1195</v>
      </c>
      <c r="E792" s="9" t="s">
        <v>1196</v>
      </c>
    </row>
    <row r="793" customFormat="false" ht="14.25" hidden="false" customHeight="false" outlineLevel="0" collapsed="false">
      <c r="A793" s="22" t="n">
        <v>9071026</v>
      </c>
      <c r="B793" s="23" t="s">
        <v>1373</v>
      </c>
      <c r="C793" s="7" t="s">
        <v>828</v>
      </c>
      <c r="D793" s="8" t="s">
        <v>1195</v>
      </c>
      <c r="E793" s="9" t="s">
        <v>1196</v>
      </c>
    </row>
    <row r="794" customFormat="false" ht="14.25" hidden="false" customHeight="false" outlineLevel="0" collapsed="false">
      <c r="A794" s="22" t="n">
        <v>9071002</v>
      </c>
      <c r="B794" s="23" t="s">
        <v>1374</v>
      </c>
      <c r="C794" s="7" t="s">
        <v>828</v>
      </c>
      <c r="D794" s="8" t="s">
        <v>1195</v>
      </c>
      <c r="E794" s="9" t="s">
        <v>1196</v>
      </c>
    </row>
    <row r="795" customFormat="false" ht="14.25" hidden="false" customHeight="false" outlineLevel="0" collapsed="false">
      <c r="A795" s="22" t="n">
        <v>9071022</v>
      </c>
      <c r="B795" s="23" t="s">
        <v>1375</v>
      </c>
      <c r="C795" s="7" t="s">
        <v>828</v>
      </c>
      <c r="D795" s="8" t="s">
        <v>1195</v>
      </c>
      <c r="E795" s="9" t="s">
        <v>1196</v>
      </c>
    </row>
    <row r="796" customFormat="false" ht="14.25" hidden="false" customHeight="false" outlineLevel="0" collapsed="false">
      <c r="A796" s="22" t="n">
        <v>9071051</v>
      </c>
      <c r="B796" s="23" t="s">
        <v>1376</v>
      </c>
      <c r="C796" s="7" t="s">
        <v>828</v>
      </c>
      <c r="D796" s="8" t="s">
        <v>1195</v>
      </c>
      <c r="E796" s="9" t="s">
        <v>1196</v>
      </c>
    </row>
    <row r="797" customFormat="false" ht="14.25" hidden="false" customHeight="false" outlineLevel="0" collapsed="false">
      <c r="A797" s="22" t="n">
        <v>9071046</v>
      </c>
      <c r="B797" s="23" t="s">
        <v>1377</v>
      </c>
      <c r="C797" s="7" t="s">
        <v>828</v>
      </c>
      <c r="D797" s="8" t="s">
        <v>1195</v>
      </c>
      <c r="E797" s="9" t="s">
        <v>1196</v>
      </c>
    </row>
    <row r="798" customFormat="false" ht="14.25" hidden="false" customHeight="false" outlineLevel="0" collapsed="false">
      <c r="A798" s="22" t="n">
        <v>9071004</v>
      </c>
      <c r="B798" s="23" t="s">
        <v>1378</v>
      </c>
      <c r="C798" s="7" t="s">
        <v>828</v>
      </c>
      <c r="D798" s="8" t="s">
        <v>1195</v>
      </c>
      <c r="E798" s="9" t="s">
        <v>1196</v>
      </c>
    </row>
    <row r="799" customFormat="false" ht="14.25" hidden="false" customHeight="false" outlineLevel="0" collapsed="false">
      <c r="A799" s="22" t="n">
        <v>9071031</v>
      </c>
      <c r="B799" s="23" t="s">
        <v>1379</v>
      </c>
      <c r="C799" s="7" t="s">
        <v>828</v>
      </c>
      <c r="D799" s="8" t="s">
        <v>1195</v>
      </c>
      <c r="E799" s="9" t="s">
        <v>1196</v>
      </c>
    </row>
    <row r="800" customFormat="false" ht="14.25" hidden="false" customHeight="false" outlineLevel="0" collapsed="false">
      <c r="A800" s="22" t="n">
        <v>9071009</v>
      </c>
      <c r="B800" s="23" t="s">
        <v>1380</v>
      </c>
      <c r="C800" s="7" t="s">
        <v>828</v>
      </c>
      <c r="D800" s="8" t="s">
        <v>1195</v>
      </c>
      <c r="E800" s="9" t="s">
        <v>1196</v>
      </c>
    </row>
    <row r="801" customFormat="false" ht="14.25" hidden="false" customHeight="false" outlineLevel="0" collapsed="false">
      <c r="A801" s="22" t="n">
        <v>9071015</v>
      </c>
      <c r="B801" s="23" t="s">
        <v>1381</v>
      </c>
      <c r="C801" s="7" t="s">
        <v>828</v>
      </c>
      <c r="D801" s="8" t="s">
        <v>1195</v>
      </c>
      <c r="E801" s="9" t="s">
        <v>1196</v>
      </c>
    </row>
    <row r="802" customFormat="false" ht="14.25" hidden="false" customHeight="false" outlineLevel="0" collapsed="false">
      <c r="A802" s="22" t="n">
        <v>9071013</v>
      </c>
      <c r="B802" s="23" t="s">
        <v>1382</v>
      </c>
      <c r="C802" s="7" t="s">
        <v>828</v>
      </c>
      <c r="D802" s="8" t="s">
        <v>1195</v>
      </c>
      <c r="E802" s="9" t="s">
        <v>1196</v>
      </c>
    </row>
    <row r="803" customFormat="false" ht="14.25" hidden="false" customHeight="false" outlineLevel="0" collapsed="false">
      <c r="A803" s="22" t="n">
        <v>9071018</v>
      </c>
      <c r="B803" s="23" t="s">
        <v>1383</v>
      </c>
      <c r="C803" s="7" t="s">
        <v>828</v>
      </c>
      <c r="D803" s="8" t="s">
        <v>1195</v>
      </c>
      <c r="E803" s="9" t="s">
        <v>1196</v>
      </c>
    </row>
    <row r="804" customFormat="false" ht="14.25" hidden="false" customHeight="false" outlineLevel="0" collapsed="false">
      <c r="A804" s="22" t="n">
        <v>9071047</v>
      </c>
      <c r="B804" s="23" t="s">
        <v>1384</v>
      </c>
      <c r="C804" s="7" t="s">
        <v>828</v>
      </c>
      <c r="D804" s="8" t="s">
        <v>1195</v>
      </c>
      <c r="E804" s="9" t="s">
        <v>1196</v>
      </c>
    </row>
    <row r="805" customFormat="false" ht="14.25" hidden="false" customHeight="false" outlineLevel="0" collapsed="false">
      <c r="A805" s="22" t="n">
        <v>9071060</v>
      </c>
      <c r="B805" s="23" t="s">
        <v>1385</v>
      </c>
      <c r="C805" s="7" t="s">
        <v>828</v>
      </c>
      <c r="D805" s="8" t="s">
        <v>1195</v>
      </c>
      <c r="E805" s="9" t="s">
        <v>1196</v>
      </c>
    </row>
    <row r="806" customFormat="false" ht="14.25" hidden="false" customHeight="false" outlineLevel="0" collapsed="false">
      <c r="A806" s="22" t="n">
        <v>9071062</v>
      </c>
      <c r="B806" s="23" t="s">
        <v>1386</v>
      </c>
      <c r="C806" s="7" t="s">
        <v>828</v>
      </c>
      <c r="D806" s="8" t="s">
        <v>1195</v>
      </c>
      <c r="E806" s="9" t="s">
        <v>1196</v>
      </c>
    </row>
    <row r="807" customFormat="false" ht="14.25" hidden="false" customHeight="false" outlineLevel="0" collapsed="false">
      <c r="A807" s="22" t="n">
        <v>9071073</v>
      </c>
      <c r="B807" s="23" t="s">
        <v>1387</v>
      </c>
      <c r="C807" s="7" t="s">
        <v>828</v>
      </c>
      <c r="D807" s="8" t="s">
        <v>1195</v>
      </c>
      <c r="E807" s="9" t="s">
        <v>1196</v>
      </c>
    </row>
    <row r="808" customFormat="false" ht="14.25" hidden="false" customHeight="false" outlineLevel="0" collapsed="false">
      <c r="A808" s="22" t="n">
        <v>9071041</v>
      </c>
      <c r="B808" s="23" t="s">
        <v>1388</v>
      </c>
      <c r="C808" s="7" t="s">
        <v>828</v>
      </c>
      <c r="D808" s="8" t="s">
        <v>1195</v>
      </c>
      <c r="E808" s="9" t="s">
        <v>1196</v>
      </c>
    </row>
    <row r="809" customFormat="false" ht="14.25" hidden="false" customHeight="false" outlineLevel="0" collapsed="false">
      <c r="A809" s="22" t="n">
        <v>9071055</v>
      </c>
      <c r="B809" s="23" t="s">
        <v>1389</v>
      </c>
      <c r="C809" s="7" t="s">
        <v>828</v>
      </c>
      <c r="D809" s="8" t="s">
        <v>1195</v>
      </c>
      <c r="E809" s="9" t="s">
        <v>1196</v>
      </c>
    </row>
    <row r="810" customFormat="false" ht="14.25" hidden="false" customHeight="false" outlineLevel="0" collapsed="false">
      <c r="A810" s="22" t="n">
        <v>9071054</v>
      </c>
      <c r="B810" s="23" t="s">
        <v>1390</v>
      </c>
      <c r="C810" s="7" t="s">
        <v>828</v>
      </c>
      <c r="D810" s="8" t="s">
        <v>1195</v>
      </c>
      <c r="E810" s="9" t="s">
        <v>1196</v>
      </c>
    </row>
    <row r="811" customFormat="false" ht="14.25" hidden="false" customHeight="false" outlineLevel="0" collapsed="false">
      <c r="A811" s="22" t="n">
        <v>9071012</v>
      </c>
      <c r="B811" s="23" t="s">
        <v>1391</v>
      </c>
      <c r="C811" s="7" t="s">
        <v>828</v>
      </c>
      <c r="D811" s="8" t="s">
        <v>1195</v>
      </c>
      <c r="E811" s="9" t="s">
        <v>1196</v>
      </c>
    </row>
    <row r="812" customFormat="false" ht="14.25" hidden="false" customHeight="false" outlineLevel="0" collapsed="false">
      <c r="A812" s="22" t="n">
        <v>9071028</v>
      </c>
      <c r="B812" s="23" t="s">
        <v>1392</v>
      </c>
      <c r="C812" s="7" t="s">
        <v>828</v>
      </c>
      <c r="D812" s="8" t="s">
        <v>1195</v>
      </c>
      <c r="E812" s="9" t="s">
        <v>1196</v>
      </c>
    </row>
    <row r="813" customFormat="false" ht="14.25" hidden="false" customHeight="false" outlineLevel="0" collapsed="false">
      <c r="A813" s="22" t="n">
        <v>9071014</v>
      </c>
      <c r="B813" s="23" t="s">
        <v>1393</v>
      </c>
      <c r="C813" s="7" t="s">
        <v>828</v>
      </c>
      <c r="D813" s="8" t="s">
        <v>1195</v>
      </c>
      <c r="E813" s="9" t="s">
        <v>1196</v>
      </c>
    </row>
    <row r="814" customFormat="false" ht="14.25" hidden="false" customHeight="false" outlineLevel="0" collapsed="false">
      <c r="A814" s="22" t="n">
        <v>9071016</v>
      </c>
      <c r="B814" s="23" t="s">
        <v>1394</v>
      </c>
      <c r="C814" s="7" t="s">
        <v>828</v>
      </c>
      <c r="D814" s="8" t="s">
        <v>1195</v>
      </c>
      <c r="E814" s="9" t="s">
        <v>1196</v>
      </c>
    </row>
    <row r="815" customFormat="false" ht="14.25" hidden="false" customHeight="false" outlineLevel="0" collapsed="false">
      <c r="A815" s="22" t="n">
        <v>9071048</v>
      </c>
      <c r="B815" s="23" t="s">
        <v>1395</v>
      </c>
      <c r="C815" s="7" t="s">
        <v>828</v>
      </c>
      <c r="D815" s="8" t="s">
        <v>1195</v>
      </c>
      <c r="E815" s="9" t="s">
        <v>1196</v>
      </c>
    </row>
    <row r="816" customFormat="false" ht="14.25" hidden="false" customHeight="false" outlineLevel="0" collapsed="false">
      <c r="A816" s="22" t="n">
        <v>9071003</v>
      </c>
      <c r="B816" s="23" t="s">
        <v>1396</v>
      </c>
      <c r="C816" s="7" t="s">
        <v>828</v>
      </c>
      <c r="D816" s="8" t="s">
        <v>1195</v>
      </c>
      <c r="E816" s="9" t="s">
        <v>1196</v>
      </c>
    </row>
    <row r="817" customFormat="false" ht="14.25" hidden="false" customHeight="false" outlineLevel="0" collapsed="false">
      <c r="A817" s="22" t="n">
        <v>9071070</v>
      </c>
      <c r="B817" s="23" t="s">
        <v>1397</v>
      </c>
      <c r="C817" s="7" t="s">
        <v>828</v>
      </c>
      <c r="D817" s="8" t="s">
        <v>1195</v>
      </c>
      <c r="E817" s="9" t="s">
        <v>1196</v>
      </c>
    </row>
    <row r="818" customFormat="false" ht="14.25" hidden="false" customHeight="false" outlineLevel="0" collapsed="false">
      <c r="A818" s="22" t="n">
        <v>9071069</v>
      </c>
      <c r="B818" s="23" t="s">
        <v>1398</v>
      </c>
      <c r="C818" s="7" t="s">
        <v>828</v>
      </c>
      <c r="D818" s="8" t="s">
        <v>1195</v>
      </c>
      <c r="E818" s="9" t="s">
        <v>1196</v>
      </c>
    </row>
    <row r="819" customFormat="false" ht="14.25" hidden="false" customHeight="false" outlineLevel="0" collapsed="false">
      <c r="A819" s="22" t="n">
        <v>9071072</v>
      </c>
      <c r="B819" s="23" t="s">
        <v>1399</v>
      </c>
      <c r="C819" s="7" t="s">
        <v>828</v>
      </c>
      <c r="D819" s="8" t="s">
        <v>1195</v>
      </c>
      <c r="E819" s="9" t="s">
        <v>1196</v>
      </c>
    </row>
    <row r="820" customFormat="false" ht="14.25" hidden="false" customHeight="false" outlineLevel="0" collapsed="false">
      <c r="A820" s="22" t="n">
        <v>9071079</v>
      </c>
      <c r="B820" s="23" t="s">
        <v>1400</v>
      </c>
      <c r="C820" s="7" t="s">
        <v>828</v>
      </c>
      <c r="D820" s="8" t="s">
        <v>1195</v>
      </c>
      <c r="E820" s="9" t="s">
        <v>1196</v>
      </c>
    </row>
    <row r="821" customFormat="false" ht="14.25" hidden="false" customHeight="false" outlineLevel="0" collapsed="false">
      <c r="A821" s="22" t="n">
        <v>9071037</v>
      </c>
      <c r="B821" s="23" t="s">
        <v>1401</v>
      </c>
      <c r="C821" s="7" t="s">
        <v>828</v>
      </c>
      <c r="D821" s="8" t="s">
        <v>1195</v>
      </c>
      <c r="E821" s="9" t="s">
        <v>1196</v>
      </c>
    </row>
    <row r="822" customFormat="false" ht="14.25" hidden="false" customHeight="false" outlineLevel="0" collapsed="false">
      <c r="A822" s="22" t="n">
        <v>9071080</v>
      </c>
      <c r="B822" s="23" t="s">
        <v>1402</v>
      </c>
      <c r="C822" s="7" t="s">
        <v>828</v>
      </c>
      <c r="D822" s="8" t="s">
        <v>1195</v>
      </c>
      <c r="E822" s="9" t="s">
        <v>1196</v>
      </c>
    </row>
    <row r="823" customFormat="false" ht="14.25" hidden="false" customHeight="false" outlineLevel="0" collapsed="false">
      <c r="A823" s="31" t="n">
        <v>9071010</v>
      </c>
      <c r="B823" s="32" t="s">
        <v>1403</v>
      </c>
      <c r="C823" s="7" t="s">
        <v>828</v>
      </c>
      <c r="D823" s="8" t="s">
        <v>1195</v>
      </c>
      <c r="E823" s="9" t="s">
        <v>1196</v>
      </c>
    </row>
    <row r="824" customFormat="false" ht="14.25" hidden="false" customHeight="false" outlineLevel="0" collapsed="false">
      <c r="A824" s="31" t="n">
        <v>9071029</v>
      </c>
      <c r="B824" s="32" t="s">
        <v>1404</v>
      </c>
      <c r="C824" s="7" t="s">
        <v>828</v>
      </c>
      <c r="D824" s="8" t="s">
        <v>1195</v>
      </c>
      <c r="E824" s="9" t="s">
        <v>1196</v>
      </c>
    </row>
    <row r="825" customFormat="false" ht="14.25" hidden="false" customHeight="false" outlineLevel="0" collapsed="false">
      <c r="A825" s="31" t="n">
        <v>9071078</v>
      </c>
      <c r="B825" s="32" t="s">
        <v>1405</v>
      </c>
      <c r="C825" s="7" t="s">
        <v>828</v>
      </c>
      <c r="D825" s="8" t="s">
        <v>1195</v>
      </c>
      <c r="E825" s="9" t="s">
        <v>1196</v>
      </c>
    </row>
    <row r="826" customFormat="false" ht="14.25" hidden="false" customHeight="false" outlineLevel="0" collapsed="false">
      <c r="A826" s="31" t="n">
        <v>9071007</v>
      </c>
      <c r="B826" s="32" t="s">
        <v>1406</v>
      </c>
      <c r="C826" s="7" t="s">
        <v>828</v>
      </c>
      <c r="D826" s="8" t="s">
        <v>1195</v>
      </c>
      <c r="E826" s="9" t="s">
        <v>1196</v>
      </c>
    </row>
    <row r="827" customFormat="false" ht="14.25" hidden="false" customHeight="false" outlineLevel="0" collapsed="false">
      <c r="A827" s="31" t="n">
        <v>9071076</v>
      </c>
      <c r="B827" s="32" t="s">
        <v>1407</v>
      </c>
      <c r="C827" s="7" t="s">
        <v>828</v>
      </c>
      <c r="D827" s="8" t="s">
        <v>1195</v>
      </c>
      <c r="E827" s="9" t="s">
        <v>1196</v>
      </c>
    </row>
    <row r="828" customFormat="false" ht="14.25" hidden="false" customHeight="false" outlineLevel="0" collapsed="false">
      <c r="A828" s="31" t="n">
        <v>9071006</v>
      </c>
      <c r="B828" s="32" t="s">
        <v>896</v>
      </c>
      <c r="C828" s="7" t="s">
        <v>828</v>
      </c>
      <c r="D828" s="8" t="s">
        <v>1195</v>
      </c>
      <c r="E828" s="9" t="s">
        <v>1196</v>
      </c>
    </row>
    <row r="829" customFormat="false" ht="14.25" hidden="false" customHeight="false" outlineLevel="0" collapsed="false">
      <c r="A829" s="31" t="n">
        <v>9071077</v>
      </c>
      <c r="B829" s="32" t="s">
        <v>1408</v>
      </c>
      <c r="C829" s="7" t="s">
        <v>828</v>
      </c>
      <c r="D829" s="8" t="s">
        <v>1195</v>
      </c>
      <c r="E829" s="9" t="s">
        <v>1196</v>
      </c>
    </row>
    <row r="830" customFormat="false" ht="14.25" hidden="false" customHeight="false" outlineLevel="0" collapsed="false">
      <c r="A830" s="31" t="n">
        <v>9071075</v>
      </c>
      <c r="B830" s="32" t="s">
        <v>1409</v>
      </c>
      <c r="C830" s="7" t="s">
        <v>828</v>
      </c>
      <c r="D830" s="8" t="s">
        <v>1195</v>
      </c>
      <c r="E830" s="9" t="s">
        <v>1196</v>
      </c>
    </row>
    <row r="831" customFormat="false" ht="14.25" hidden="false" customHeight="false" outlineLevel="0" collapsed="false">
      <c r="A831" s="31" t="n">
        <v>9071027</v>
      </c>
      <c r="B831" s="32" t="s">
        <v>1410</v>
      </c>
      <c r="C831" s="7" t="s">
        <v>828</v>
      </c>
      <c r="D831" s="8" t="s">
        <v>1195</v>
      </c>
      <c r="E831" s="9" t="s">
        <v>1196</v>
      </c>
    </row>
    <row r="832" customFormat="false" ht="14.25" hidden="false" customHeight="false" outlineLevel="0" collapsed="false">
      <c r="A832" s="31" t="n">
        <v>9071001</v>
      </c>
      <c r="B832" s="32" t="s">
        <v>1411</v>
      </c>
      <c r="C832" s="7" t="s">
        <v>828</v>
      </c>
      <c r="D832" s="8" t="s">
        <v>1195</v>
      </c>
      <c r="E832" s="9" t="s">
        <v>1196</v>
      </c>
    </row>
    <row r="833" customFormat="false" ht="14.25" hidden="false" customHeight="false" outlineLevel="0" collapsed="false">
      <c r="A833" s="31" t="n">
        <v>9071043</v>
      </c>
      <c r="B833" s="32" t="s">
        <v>1412</v>
      </c>
      <c r="C833" s="7" t="s">
        <v>828</v>
      </c>
      <c r="D833" s="8" t="s">
        <v>1195</v>
      </c>
      <c r="E833" s="9" t="s">
        <v>1196</v>
      </c>
    </row>
    <row r="834" customFormat="false" ht="14.25" hidden="false" customHeight="false" outlineLevel="0" collapsed="false">
      <c r="A834" s="31" t="n">
        <v>9071074</v>
      </c>
      <c r="B834" s="32" t="s">
        <v>1413</v>
      </c>
      <c r="C834" s="7" t="s">
        <v>828</v>
      </c>
      <c r="D834" s="8" t="s">
        <v>1195</v>
      </c>
      <c r="E834" s="9" t="s">
        <v>1196</v>
      </c>
    </row>
    <row r="835" customFormat="false" ht="14.25" hidden="false" customHeight="false" outlineLevel="0" collapsed="false">
      <c r="A835" s="31" t="n">
        <v>9071063</v>
      </c>
      <c r="B835" s="32" t="s">
        <v>442</v>
      </c>
      <c r="C835" s="7" t="s">
        <v>828</v>
      </c>
      <c r="D835" s="8" t="s">
        <v>1195</v>
      </c>
      <c r="E835" s="9" t="s">
        <v>1196</v>
      </c>
    </row>
    <row r="836" customFormat="false" ht="14.25" hidden="false" customHeight="false" outlineLevel="0" collapsed="false">
      <c r="A836" s="31" t="n">
        <v>9071056</v>
      </c>
      <c r="B836" s="32" t="s">
        <v>1414</v>
      </c>
      <c r="C836" s="7" t="s">
        <v>828</v>
      </c>
      <c r="D836" s="8" t="s">
        <v>1195</v>
      </c>
      <c r="E836" s="9" t="s">
        <v>1196</v>
      </c>
    </row>
    <row r="837" customFormat="false" ht="14.25" hidden="false" customHeight="false" outlineLevel="0" collapsed="false">
      <c r="A837" s="31" t="n">
        <v>9071066</v>
      </c>
      <c r="B837" s="32" t="s">
        <v>1415</v>
      </c>
      <c r="C837" s="7" t="s">
        <v>828</v>
      </c>
      <c r="D837" s="8" t="s">
        <v>1195</v>
      </c>
      <c r="E837" s="9" t="s">
        <v>1196</v>
      </c>
    </row>
    <row r="838" customFormat="false" ht="14.25" hidden="false" customHeight="false" outlineLevel="0" collapsed="false">
      <c r="A838" s="34" t="n">
        <v>9071067</v>
      </c>
      <c r="B838" s="33" t="s">
        <v>1416</v>
      </c>
      <c r="C838" s="7" t="s">
        <v>828</v>
      </c>
      <c r="D838" s="8" t="s">
        <v>1195</v>
      </c>
      <c r="E838" s="9" t="s">
        <v>1196</v>
      </c>
    </row>
    <row r="839" customFormat="false" ht="14.25" hidden="false" customHeight="false" outlineLevel="0" collapsed="false">
      <c r="A839" s="34" t="n">
        <v>9071068</v>
      </c>
      <c r="B839" s="33" t="s">
        <v>1417</v>
      </c>
      <c r="C839" s="7" t="s">
        <v>828</v>
      </c>
      <c r="D839" s="8" t="s">
        <v>1195</v>
      </c>
      <c r="E839" s="9" t="s">
        <v>1196</v>
      </c>
    </row>
    <row r="840" customFormat="false" ht="14.25" hidden="false" customHeight="false" outlineLevel="0" collapsed="false">
      <c r="A840" s="22" t="n">
        <v>9111004</v>
      </c>
      <c r="B840" s="23" t="s">
        <v>1418</v>
      </c>
      <c r="C840" s="7" t="s">
        <v>1035</v>
      </c>
      <c r="D840" s="8" t="s">
        <v>1195</v>
      </c>
      <c r="E840" s="9" t="s">
        <v>1196</v>
      </c>
    </row>
    <row r="841" customFormat="false" ht="14.25" hidden="false" customHeight="false" outlineLevel="0" collapsed="false">
      <c r="A841" s="31" t="n">
        <v>9111002</v>
      </c>
      <c r="B841" s="32" t="s">
        <v>1419</v>
      </c>
      <c r="C841" s="7" t="s">
        <v>1035</v>
      </c>
      <c r="D841" s="8" t="s">
        <v>1195</v>
      </c>
      <c r="E841" s="9" t="s">
        <v>1196</v>
      </c>
    </row>
    <row r="842" customFormat="false" ht="14.25" hidden="false" customHeight="false" outlineLevel="0" collapsed="false">
      <c r="A842" s="31" t="n">
        <v>9111003</v>
      </c>
      <c r="B842" s="32" t="s">
        <v>1420</v>
      </c>
      <c r="C842" s="7" t="s">
        <v>1035</v>
      </c>
      <c r="D842" s="8" t="s">
        <v>1195</v>
      </c>
      <c r="E842" s="9" t="s">
        <v>1196</v>
      </c>
    </row>
    <row r="843" customFormat="false" ht="14.25" hidden="false" customHeight="false" outlineLevel="0" collapsed="false">
      <c r="A843" s="31" t="n">
        <v>9111001</v>
      </c>
      <c r="B843" s="32" t="s">
        <v>1421</v>
      </c>
      <c r="C843" s="7" t="s">
        <v>1035</v>
      </c>
      <c r="D843" s="8" t="s">
        <v>1195</v>
      </c>
      <c r="E843" s="9" t="s">
        <v>1196</v>
      </c>
    </row>
    <row r="844" customFormat="false" ht="14.25" hidden="false" customHeight="false" outlineLevel="0" collapsed="false">
      <c r="A844" s="31" t="n">
        <v>9111005</v>
      </c>
      <c r="B844" s="32" t="s">
        <v>1422</v>
      </c>
      <c r="C844" s="7" t="s">
        <v>1035</v>
      </c>
      <c r="D844" s="8" t="s">
        <v>1195</v>
      </c>
      <c r="E844" s="9" t="s">
        <v>1196</v>
      </c>
    </row>
    <row r="845" customFormat="false" ht="14.25" hidden="false" customHeight="false" outlineLevel="0" collapsed="false">
      <c r="A845" s="22" t="n">
        <v>9051054</v>
      </c>
      <c r="B845" s="23" t="s">
        <v>1423</v>
      </c>
      <c r="C845" s="7" t="s">
        <v>118</v>
      </c>
      <c r="D845" s="8" t="s">
        <v>1195</v>
      </c>
      <c r="E845" s="9" t="s">
        <v>1196</v>
      </c>
    </row>
    <row r="846" customFormat="false" ht="14.25" hidden="false" customHeight="false" outlineLevel="0" collapsed="false">
      <c r="A846" s="31" t="n">
        <v>9051004</v>
      </c>
      <c r="B846" s="32" t="s">
        <v>1424</v>
      </c>
      <c r="C846" s="7" t="s">
        <v>118</v>
      </c>
      <c r="D846" s="8" t="s">
        <v>1195</v>
      </c>
      <c r="E846" s="9" t="s">
        <v>1196</v>
      </c>
    </row>
    <row r="847" customFormat="false" ht="14.25" hidden="false" customHeight="false" outlineLevel="0" collapsed="false">
      <c r="A847" s="31" t="n">
        <v>9051020</v>
      </c>
      <c r="B847" s="32" t="s">
        <v>1425</v>
      </c>
      <c r="C847" s="7" t="s">
        <v>118</v>
      </c>
      <c r="D847" s="8" t="s">
        <v>1195</v>
      </c>
      <c r="E847" s="9" t="s">
        <v>1196</v>
      </c>
    </row>
    <row r="848" customFormat="false" ht="14.25" hidden="false" customHeight="false" outlineLevel="0" collapsed="false">
      <c r="A848" s="31" t="n">
        <v>9051026</v>
      </c>
      <c r="B848" s="32" t="s">
        <v>1426</v>
      </c>
      <c r="C848" s="7" t="s">
        <v>118</v>
      </c>
      <c r="D848" s="8" t="s">
        <v>1195</v>
      </c>
      <c r="E848" s="9" t="s">
        <v>1196</v>
      </c>
    </row>
    <row r="849" customFormat="false" ht="14.25" hidden="false" customHeight="false" outlineLevel="0" collapsed="false">
      <c r="A849" s="31" t="n">
        <v>9051030</v>
      </c>
      <c r="B849" s="32" t="s">
        <v>1427</v>
      </c>
      <c r="C849" s="7" t="s">
        <v>118</v>
      </c>
      <c r="D849" s="8" t="s">
        <v>1195</v>
      </c>
      <c r="E849" s="9" t="s">
        <v>1196</v>
      </c>
    </row>
    <row r="850" customFormat="false" ht="14.25" hidden="false" customHeight="false" outlineLevel="0" collapsed="false">
      <c r="A850" s="31" t="n">
        <v>9051007</v>
      </c>
      <c r="B850" s="32" t="s">
        <v>1428</v>
      </c>
      <c r="C850" s="7" t="s">
        <v>118</v>
      </c>
      <c r="D850" s="8" t="s">
        <v>1195</v>
      </c>
      <c r="E850" s="9" t="s">
        <v>1196</v>
      </c>
    </row>
    <row r="851" customFormat="false" ht="14.25" hidden="false" customHeight="false" outlineLevel="0" collapsed="false">
      <c r="A851" s="31" t="n">
        <v>9051012</v>
      </c>
      <c r="B851" s="32" t="s">
        <v>1429</v>
      </c>
      <c r="C851" s="7" t="s">
        <v>118</v>
      </c>
      <c r="D851" s="8" t="s">
        <v>1195</v>
      </c>
      <c r="E851" s="9" t="s">
        <v>1196</v>
      </c>
    </row>
    <row r="852" customFormat="false" ht="14.25" hidden="false" customHeight="false" outlineLevel="0" collapsed="false">
      <c r="A852" s="31" t="n">
        <v>9051013</v>
      </c>
      <c r="B852" s="32" t="s">
        <v>1430</v>
      </c>
      <c r="C852" s="7" t="s">
        <v>118</v>
      </c>
      <c r="D852" s="8" t="s">
        <v>1195</v>
      </c>
      <c r="E852" s="9" t="s">
        <v>1196</v>
      </c>
    </row>
    <row r="853" customFormat="false" ht="14.25" hidden="false" customHeight="false" outlineLevel="0" collapsed="false">
      <c r="A853" s="31" t="n">
        <v>9051041</v>
      </c>
      <c r="B853" s="32" t="s">
        <v>1431</v>
      </c>
      <c r="C853" s="7" t="s">
        <v>118</v>
      </c>
      <c r="D853" s="8" t="s">
        <v>1195</v>
      </c>
      <c r="E853" s="9" t="s">
        <v>1196</v>
      </c>
    </row>
    <row r="854" customFormat="false" ht="14.25" hidden="false" customHeight="false" outlineLevel="0" collapsed="false">
      <c r="A854" s="31" t="n">
        <v>9051044</v>
      </c>
      <c r="B854" s="32" t="s">
        <v>1432</v>
      </c>
      <c r="C854" s="7" t="s">
        <v>118</v>
      </c>
      <c r="D854" s="8" t="s">
        <v>1195</v>
      </c>
      <c r="E854" s="9" t="s">
        <v>1196</v>
      </c>
    </row>
    <row r="855" customFormat="false" ht="14.25" hidden="false" customHeight="false" outlineLevel="0" collapsed="false">
      <c r="A855" s="31" t="n">
        <v>9051063</v>
      </c>
      <c r="B855" s="32" t="s">
        <v>1433</v>
      </c>
      <c r="C855" s="7" t="s">
        <v>118</v>
      </c>
      <c r="D855" s="8" t="s">
        <v>1195</v>
      </c>
      <c r="E855" s="9" t="s">
        <v>1196</v>
      </c>
    </row>
    <row r="856" customFormat="false" ht="14.25" hidden="false" customHeight="false" outlineLevel="0" collapsed="false">
      <c r="A856" s="31" t="n">
        <v>9051018</v>
      </c>
      <c r="B856" s="32" t="s">
        <v>1434</v>
      </c>
      <c r="C856" s="7" t="s">
        <v>118</v>
      </c>
      <c r="D856" s="8" t="s">
        <v>1195</v>
      </c>
      <c r="E856" s="9" t="s">
        <v>1196</v>
      </c>
    </row>
    <row r="857" customFormat="false" ht="14.25" hidden="false" customHeight="false" outlineLevel="0" collapsed="false">
      <c r="A857" s="31" t="n">
        <v>9051051</v>
      </c>
      <c r="B857" s="32" t="s">
        <v>1435</v>
      </c>
      <c r="C857" s="7" t="s">
        <v>118</v>
      </c>
      <c r="D857" s="8" t="s">
        <v>1195</v>
      </c>
      <c r="E857" s="9" t="s">
        <v>1196</v>
      </c>
    </row>
    <row r="858" customFormat="false" ht="14.25" hidden="false" customHeight="false" outlineLevel="0" collapsed="false">
      <c r="A858" s="31" t="n">
        <v>9051001</v>
      </c>
      <c r="B858" s="32" t="s">
        <v>1436</v>
      </c>
      <c r="C858" s="7" t="s">
        <v>118</v>
      </c>
      <c r="D858" s="8" t="s">
        <v>1195</v>
      </c>
      <c r="E858" s="9" t="s">
        <v>1196</v>
      </c>
    </row>
    <row r="859" customFormat="false" ht="14.25" hidden="false" customHeight="false" outlineLevel="0" collapsed="false">
      <c r="A859" s="31" t="n">
        <v>9051016</v>
      </c>
      <c r="B859" s="32" t="s">
        <v>1437</v>
      </c>
      <c r="C859" s="7" t="s">
        <v>118</v>
      </c>
      <c r="D859" s="8" t="s">
        <v>1195</v>
      </c>
      <c r="E859" s="9" t="s">
        <v>1196</v>
      </c>
    </row>
    <row r="860" customFormat="false" ht="14.25" hidden="false" customHeight="false" outlineLevel="0" collapsed="false">
      <c r="A860" s="34" t="n">
        <v>9051045</v>
      </c>
      <c r="B860" s="33" t="s">
        <v>1438</v>
      </c>
      <c r="C860" s="7" t="s">
        <v>118</v>
      </c>
      <c r="D860" s="8" t="s">
        <v>1195</v>
      </c>
      <c r="E860" s="9" t="s">
        <v>1196</v>
      </c>
    </row>
    <row r="861" customFormat="false" ht="14.25" hidden="false" customHeight="false" outlineLevel="0" collapsed="false">
      <c r="A861" s="34" t="n">
        <v>9051046</v>
      </c>
      <c r="B861" s="33" t="s">
        <v>1439</v>
      </c>
      <c r="C861" s="7" t="s">
        <v>118</v>
      </c>
      <c r="D861" s="8" t="s">
        <v>1195</v>
      </c>
      <c r="E861" s="9" t="s">
        <v>1196</v>
      </c>
    </row>
    <row r="862" customFormat="false" ht="14.25" hidden="false" customHeight="false" outlineLevel="0" collapsed="false">
      <c r="A862" s="34" t="n">
        <v>9051047</v>
      </c>
      <c r="B862" s="33" t="s">
        <v>1440</v>
      </c>
      <c r="C862" s="7" t="s">
        <v>118</v>
      </c>
      <c r="D862" s="8" t="s">
        <v>1195</v>
      </c>
      <c r="E862" s="9" t="s">
        <v>1196</v>
      </c>
    </row>
    <row r="863" customFormat="false" ht="14.25" hidden="false" customHeight="false" outlineLevel="0" collapsed="false">
      <c r="A863" s="34" t="n">
        <v>9051049</v>
      </c>
      <c r="B863" s="33" t="s">
        <v>1441</v>
      </c>
      <c r="C863" s="7" t="s">
        <v>118</v>
      </c>
      <c r="D863" s="8" t="s">
        <v>1195</v>
      </c>
      <c r="E863" s="9" t="s">
        <v>1196</v>
      </c>
    </row>
    <row r="864" customFormat="false" ht="14.25" hidden="false" customHeight="false" outlineLevel="0" collapsed="false">
      <c r="A864" s="34" t="n">
        <v>9051006</v>
      </c>
      <c r="B864" s="33" t="s">
        <v>1442</v>
      </c>
      <c r="C864" s="7" t="s">
        <v>118</v>
      </c>
      <c r="D864" s="8" t="s">
        <v>1195</v>
      </c>
      <c r="E864" s="9" t="s">
        <v>1196</v>
      </c>
    </row>
    <row r="865" customFormat="false" ht="14.25" hidden="false" customHeight="false" outlineLevel="0" collapsed="false">
      <c r="A865" s="34" t="n">
        <v>9051028</v>
      </c>
      <c r="B865" s="33" t="s">
        <v>1443</v>
      </c>
      <c r="C865" s="7" t="s">
        <v>118</v>
      </c>
      <c r="D865" s="8" t="s">
        <v>1195</v>
      </c>
      <c r="E865" s="9" t="s">
        <v>1196</v>
      </c>
    </row>
    <row r="866" customFormat="false" ht="14.25" hidden="false" customHeight="false" outlineLevel="0" collapsed="false">
      <c r="A866" s="34" t="n">
        <v>9051031</v>
      </c>
      <c r="B866" s="33" t="s">
        <v>1444</v>
      </c>
      <c r="C866" s="7" t="s">
        <v>118</v>
      </c>
      <c r="D866" s="8" t="s">
        <v>1195</v>
      </c>
      <c r="E866" s="9" t="s">
        <v>1196</v>
      </c>
    </row>
    <row r="867" customFormat="false" ht="14.25" hidden="false" customHeight="false" outlineLevel="0" collapsed="false">
      <c r="A867" s="34" t="n">
        <v>9051032</v>
      </c>
      <c r="B867" s="33" t="s">
        <v>1445</v>
      </c>
      <c r="C867" s="7" t="s">
        <v>118</v>
      </c>
      <c r="D867" s="8" t="s">
        <v>1195</v>
      </c>
      <c r="E867" s="9" t="s">
        <v>1196</v>
      </c>
    </row>
    <row r="868" customFormat="false" ht="14.25" hidden="false" customHeight="false" outlineLevel="0" collapsed="false">
      <c r="A868" s="34" t="n">
        <v>9051033</v>
      </c>
      <c r="B868" s="33" t="s">
        <v>1446</v>
      </c>
      <c r="C868" s="7" t="s">
        <v>118</v>
      </c>
      <c r="D868" s="8" t="s">
        <v>1195</v>
      </c>
      <c r="E868" s="9" t="s">
        <v>1196</v>
      </c>
    </row>
    <row r="869" customFormat="false" ht="14.25" hidden="false" customHeight="false" outlineLevel="0" collapsed="false">
      <c r="A869" s="34" t="n">
        <v>9051034</v>
      </c>
      <c r="B869" s="33" t="s">
        <v>1447</v>
      </c>
      <c r="C869" s="7" t="s">
        <v>118</v>
      </c>
      <c r="D869" s="8" t="s">
        <v>1195</v>
      </c>
      <c r="E869" s="9" t="s">
        <v>1196</v>
      </c>
    </row>
    <row r="870" customFormat="false" ht="14.25" hidden="false" customHeight="false" outlineLevel="0" collapsed="false">
      <c r="A870" s="34" t="n">
        <v>9051035</v>
      </c>
      <c r="B870" s="33" t="s">
        <v>1448</v>
      </c>
      <c r="C870" s="7" t="s">
        <v>118</v>
      </c>
      <c r="D870" s="8" t="s">
        <v>1195</v>
      </c>
      <c r="E870" s="9" t="s">
        <v>1196</v>
      </c>
    </row>
    <row r="871" customFormat="false" ht="14.25" hidden="false" customHeight="false" outlineLevel="0" collapsed="false">
      <c r="A871" s="34" t="n">
        <v>9051036</v>
      </c>
      <c r="B871" s="33" t="s">
        <v>1449</v>
      </c>
      <c r="C871" s="7" t="s">
        <v>118</v>
      </c>
      <c r="D871" s="8" t="s">
        <v>1195</v>
      </c>
      <c r="E871" s="9" t="s">
        <v>1196</v>
      </c>
    </row>
    <row r="872" customFormat="false" ht="14.25" hidden="false" customHeight="false" outlineLevel="0" collapsed="false">
      <c r="A872" s="34" t="n">
        <v>9051037</v>
      </c>
      <c r="B872" s="33" t="s">
        <v>1450</v>
      </c>
      <c r="C872" s="7" t="s">
        <v>118</v>
      </c>
      <c r="D872" s="8" t="s">
        <v>1195</v>
      </c>
      <c r="E872" s="9" t="s">
        <v>1196</v>
      </c>
    </row>
    <row r="873" customFormat="false" ht="14.25" hidden="false" customHeight="false" outlineLevel="0" collapsed="false">
      <c r="A873" s="34" t="n">
        <v>9051038</v>
      </c>
      <c r="B873" s="33" t="s">
        <v>1451</v>
      </c>
      <c r="C873" s="7" t="s">
        <v>118</v>
      </c>
      <c r="D873" s="8" t="s">
        <v>1195</v>
      </c>
      <c r="E873" s="9" t="s">
        <v>1196</v>
      </c>
    </row>
    <row r="874" customFormat="false" ht="14.25" hidden="false" customHeight="false" outlineLevel="0" collapsed="false">
      <c r="A874" s="34" t="n">
        <v>9051039</v>
      </c>
      <c r="B874" s="33" t="s">
        <v>1452</v>
      </c>
      <c r="C874" s="7" t="s">
        <v>118</v>
      </c>
      <c r="D874" s="8" t="s">
        <v>1195</v>
      </c>
      <c r="E874" s="9" t="s">
        <v>1196</v>
      </c>
    </row>
    <row r="875" customFormat="false" ht="14.25" hidden="false" customHeight="false" outlineLevel="0" collapsed="false">
      <c r="A875" s="34" t="n">
        <v>9051005</v>
      </c>
      <c r="B875" s="33" t="s">
        <v>1453</v>
      </c>
      <c r="C875" s="7" t="s">
        <v>118</v>
      </c>
      <c r="D875" s="8" t="s">
        <v>1195</v>
      </c>
      <c r="E875" s="9" t="s">
        <v>1196</v>
      </c>
    </row>
    <row r="876" customFormat="false" ht="14.25" hidden="false" customHeight="false" outlineLevel="0" collapsed="false">
      <c r="A876" s="34" t="n">
        <v>9051029</v>
      </c>
      <c r="B876" s="33" t="s">
        <v>1454</v>
      </c>
      <c r="C876" s="7" t="s">
        <v>118</v>
      </c>
      <c r="D876" s="8" t="s">
        <v>1195</v>
      </c>
      <c r="E876" s="9" t="s">
        <v>1196</v>
      </c>
    </row>
    <row r="877" customFormat="false" ht="14.25" hidden="false" customHeight="false" outlineLevel="0" collapsed="false">
      <c r="A877" s="34" t="n">
        <v>9051040</v>
      </c>
      <c r="B877" s="33" t="s">
        <v>1455</v>
      </c>
      <c r="C877" s="7" t="s">
        <v>118</v>
      </c>
      <c r="D877" s="8" t="s">
        <v>1195</v>
      </c>
      <c r="E877" s="9" t="s">
        <v>1196</v>
      </c>
    </row>
    <row r="878" customFormat="false" ht="14.25" hidden="false" customHeight="false" outlineLevel="0" collapsed="false">
      <c r="A878" s="34" t="n">
        <v>9051064</v>
      </c>
      <c r="B878" s="33" t="s">
        <v>1456</v>
      </c>
      <c r="C878" s="7" t="s">
        <v>118</v>
      </c>
      <c r="D878" s="8" t="s">
        <v>1195</v>
      </c>
      <c r="E878" s="9" t="s">
        <v>1196</v>
      </c>
    </row>
    <row r="879" customFormat="false" ht="14.25" hidden="false" customHeight="false" outlineLevel="0" collapsed="false">
      <c r="A879" s="34" t="n">
        <v>9051065</v>
      </c>
      <c r="B879" s="33" t="s">
        <v>1457</v>
      </c>
      <c r="C879" s="7" t="s">
        <v>118</v>
      </c>
      <c r="D879" s="8" t="s">
        <v>1195</v>
      </c>
      <c r="E879" s="9" t="s">
        <v>1196</v>
      </c>
    </row>
    <row r="880" customFormat="false" ht="14.25" hidden="false" customHeight="false" outlineLevel="0" collapsed="false">
      <c r="A880" s="34" t="n">
        <v>9051010</v>
      </c>
      <c r="B880" s="33" t="s">
        <v>1458</v>
      </c>
      <c r="C880" s="7" t="s">
        <v>118</v>
      </c>
      <c r="D880" s="8" t="s">
        <v>1195</v>
      </c>
      <c r="E880" s="9" t="s">
        <v>1196</v>
      </c>
    </row>
    <row r="881" customFormat="false" ht="14.25" hidden="false" customHeight="false" outlineLevel="0" collapsed="false">
      <c r="A881" s="34" t="n">
        <v>9051021</v>
      </c>
      <c r="B881" s="33" t="s">
        <v>1459</v>
      </c>
      <c r="C881" s="7" t="s">
        <v>118</v>
      </c>
      <c r="D881" s="8" t="s">
        <v>1195</v>
      </c>
      <c r="E881" s="9" t="s">
        <v>1196</v>
      </c>
    </row>
    <row r="882" customFormat="false" ht="14.25" hidden="false" customHeight="false" outlineLevel="0" collapsed="false">
      <c r="A882" s="34" t="n">
        <v>9051042</v>
      </c>
      <c r="B882" s="33" t="s">
        <v>1460</v>
      </c>
      <c r="C882" s="7" t="s">
        <v>118</v>
      </c>
      <c r="D882" s="8" t="s">
        <v>1195</v>
      </c>
      <c r="E882" s="9" t="s">
        <v>1196</v>
      </c>
    </row>
    <row r="883" customFormat="false" ht="14.25" hidden="false" customHeight="false" outlineLevel="0" collapsed="false">
      <c r="A883" s="34" t="n">
        <v>9051048</v>
      </c>
      <c r="B883" s="33" t="s">
        <v>1461</v>
      </c>
      <c r="C883" s="7" t="s">
        <v>118</v>
      </c>
      <c r="D883" s="8" t="s">
        <v>1195</v>
      </c>
      <c r="E883" s="9" t="s">
        <v>1196</v>
      </c>
    </row>
    <row r="884" customFormat="false" ht="14.25" hidden="false" customHeight="false" outlineLevel="0" collapsed="false">
      <c r="A884" s="34" t="n">
        <v>9051011</v>
      </c>
      <c r="B884" s="33" t="s">
        <v>1462</v>
      </c>
      <c r="C884" s="7" t="s">
        <v>118</v>
      </c>
      <c r="D884" s="8" t="s">
        <v>1195</v>
      </c>
      <c r="E884" s="9" t="s">
        <v>1196</v>
      </c>
    </row>
    <row r="885" customFormat="false" ht="14.25" hidden="false" customHeight="false" outlineLevel="0" collapsed="false">
      <c r="A885" s="34" t="n">
        <v>9051002</v>
      </c>
      <c r="B885" s="33" t="s">
        <v>1463</v>
      </c>
      <c r="C885" s="7" t="s">
        <v>118</v>
      </c>
      <c r="D885" s="8" t="s">
        <v>1195</v>
      </c>
      <c r="E885" s="9" t="s">
        <v>1196</v>
      </c>
    </row>
    <row r="886" customFormat="false" ht="14.25" hidden="false" customHeight="false" outlineLevel="0" collapsed="false">
      <c r="A886" s="34" t="n">
        <v>9051019</v>
      </c>
      <c r="B886" s="33" t="s">
        <v>1464</v>
      </c>
      <c r="C886" s="7" t="s">
        <v>118</v>
      </c>
      <c r="D886" s="8" t="s">
        <v>1195</v>
      </c>
      <c r="E886" s="9" t="s">
        <v>1196</v>
      </c>
    </row>
    <row r="887" customFormat="false" ht="14.25" hidden="false" customHeight="false" outlineLevel="0" collapsed="false">
      <c r="A887" s="34" t="n">
        <v>9051043</v>
      </c>
      <c r="B887" s="33" t="s">
        <v>1465</v>
      </c>
      <c r="C887" s="7" t="s">
        <v>118</v>
      </c>
      <c r="D887" s="8" t="s">
        <v>1195</v>
      </c>
      <c r="E887" s="9" t="s">
        <v>1196</v>
      </c>
    </row>
    <row r="888" customFormat="false" ht="14.25" hidden="false" customHeight="false" outlineLevel="0" collapsed="false">
      <c r="A888" s="34" t="n">
        <v>9051024</v>
      </c>
      <c r="B888" s="33" t="s">
        <v>1466</v>
      </c>
      <c r="C888" s="7" t="s">
        <v>118</v>
      </c>
      <c r="D888" s="8" t="s">
        <v>1195</v>
      </c>
      <c r="E888" s="9" t="s">
        <v>1196</v>
      </c>
    </row>
    <row r="889" customFormat="false" ht="14.25" hidden="false" customHeight="false" outlineLevel="0" collapsed="false">
      <c r="A889" s="29" t="s">
        <v>1467</v>
      </c>
      <c r="B889" s="30" t="s">
        <v>1468</v>
      </c>
      <c r="C889" s="30" t="s">
        <v>118</v>
      </c>
      <c r="D889" s="8" t="s">
        <v>1195</v>
      </c>
      <c r="E889" s="9" t="s">
        <v>1196</v>
      </c>
    </row>
    <row r="890" customFormat="false" ht="14.25" hidden="false" customHeight="false" outlineLevel="0" collapsed="false">
      <c r="A890" s="29" t="s">
        <v>1469</v>
      </c>
      <c r="B890" s="30" t="s">
        <v>1470</v>
      </c>
      <c r="C890" s="30" t="s">
        <v>118</v>
      </c>
      <c r="D890" s="8" t="s">
        <v>1195</v>
      </c>
      <c r="E890" s="9" t="s">
        <v>1196</v>
      </c>
    </row>
    <row r="891" customFormat="false" ht="14.25" hidden="false" customHeight="false" outlineLevel="0" collapsed="false">
      <c r="A891" s="29" t="s">
        <v>1471</v>
      </c>
      <c r="B891" s="30" t="s">
        <v>1472</v>
      </c>
      <c r="C891" s="30" t="s">
        <v>118</v>
      </c>
      <c r="D891" s="8" t="s">
        <v>1195</v>
      </c>
      <c r="E891" s="9" t="s">
        <v>1196</v>
      </c>
    </row>
    <row r="892" customFormat="false" ht="14.25" hidden="false" customHeight="false" outlineLevel="0" collapsed="false">
      <c r="A892" s="29" t="s">
        <v>1473</v>
      </c>
      <c r="B892" s="30" t="s">
        <v>1474</v>
      </c>
      <c r="C892" s="30" t="s">
        <v>118</v>
      </c>
      <c r="D892" s="8" t="s">
        <v>1195</v>
      </c>
      <c r="E892" s="9" t="s">
        <v>1196</v>
      </c>
    </row>
    <row r="893" customFormat="false" ht="14.25" hidden="false" customHeight="false" outlineLevel="0" collapsed="false">
      <c r="A893" s="29" t="s">
        <v>1475</v>
      </c>
      <c r="B893" s="30" t="s">
        <v>1476</v>
      </c>
      <c r="C893" s="30" t="s">
        <v>118</v>
      </c>
      <c r="D893" s="8" t="s">
        <v>1195</v>
      </c>
      <c r="E893" s="9" t="s">
        <v>1196</v>
      </c>
    </row>
    <row r="894" customFormat="false" ht="14.25" hidden="false" customHeight="false" outlineLevel="0" collapsed="false">
      <c r="A894" s="29" t="s">
        <v>1477</v>
      </c>
      <c r="B894" s="30" t="s">
        <v>1478</v>
      </c>
      <c r="C894" s="30" t="s">
        <v>118</v>
      </c>
      <c r="D894" s="8" t="s">
        <v>1195</v>
      </c>
      <c r="E894" s="9" t="s">
        <v>1196</v>
      </c>
    </row>
    <row r="895" customFormat="false" ht="14.25" hidden="false" customHeight="false" outlineLevel="0" collapsed="false">
      <c r="A895" s="29" t="s">
        <v>1479</v>
      </c>
      <c r="B895" s="30" t="s">
        <v>1480</v>
      </c>
      <c r="C895" s="30" t="s">
        <v>118</v>
      </c>
      <c r="D895" s="8" t="s">
        <v>1195</v>
      </c>
      <c r="E895" s="9" t="s">
        <v>1196</v>
      </c>
    </row>
    <row r="896" customFormat="false" ht="14.25" hidden="false" customHeight="false" outlineLevel="0" collapsed="false">
      <c r="A896" s="29" t="s">
        <v>1481</v>
      </c>
      <c r="B896" s="30" t="s">
        <v>1482</v>
      </c>
      <c r="C896" s="30" t="s">
        <v>118</v>
      </c>
      <c r="D896" s="8" t="s">
        <v>1195</v>
      </c>
      <c r="E896" s="9" t="s">
        <v>1196</v>
      </c>
    </row>
    <row r="897" customFormat="false" ht="14.25" hidden="false" customHeight="false" outlineLevel="0" collapsed="false">
      <c r="A897" s="29" t="s">
        <v>1483</v>
      </c>
      <c r="B897" s="30" t="s">
        <v>1484</v>
      </c>
      <c r="C897" s="30" t="s">
        <v>118</v>
      </c>
      <c r="D897" s="8" t="s">
        <v>1195</v>
      </c>
      <c r="E897" s="9" t="s">
        <v>1196</v>
      </c>
    </row>
    <row r="898" customFormat="false" ht="14.25" hidden="false" customHeight="false" outlineLevel="0" collapsed="false">
      <c r="A898" s="29" t="s">
        <v>1485</v>
      </c>
      <c r="B898" s="30" t="s">
        <v>1486</v>
      </c>
      <c r="C898" s="30" t="s">
        <v>118</v>
      </c>
      <c r="D898" s="8" t="s">
        <v>1195</v>
      </c>
      <c r="E898" s="9" t="s">
        <v>1196</v>
      </c>
    </row>
    <row r="899" customFormat="false" ht="27" hidden="false" customHeight="false" outlineLevel="0" collapsed="false">
      <c r="A899" s="22" t="n">
        <v>9041049</v>
      </c>
      <c r="B899" s="23" t="s">
        <v>1487</v>
      </c>
      <c r="C899" s="7" t="s">
        <v>342</v>
      </c>
      <c r="D899" s="8" t="s">
        <v>1195</v>
      </c>
      <c r="E899" s="9" t="s">
        <v>1196</v>
      </c>
    </row>
    <row r="900" customFormat="false" ht="27" hidden="false" customHeight="false" outlineLevel="0" collapsed="false">
      <c r="A900" s="22" t="n">
        <v>9041088</v>
      </c>
      <c r="B900" s="23" t="s">
        <v>1488</v>
      </c>
      <c r="C900" s="7" t="s">
        <v>342</v>
      </c>
      <c r="D900" s="8" t="s">
        <v>1195</v>
      </c>
      <c r="E900" s="9" t="s">
        <v>1196</v>
      </c>
    </row>
    <row r="901" customFormat="false" ht="27" hidden="false" customHeight="false" outlineLevel="0" collapsed="false">
      <c r="A901" s="22" t="n">
        <v>9041056</v>
      </c>
      <c r="B901" s="23" t="s">
        <v>1489</v>
      </c>
      <c r="C901" s="7" t="s">
        <v>342</v>
      </c>
      <c r="D901" s="8" t="s">
        <v>1195</v>
      </c>
      <c r="E901" s="9" t="s">
        <v>1196</v>
      </c>
    </row>
    <row r="902" customFormat="false" ht="27" hidden="false" customHeight="false" outlineLevel="0" collapsed="false">
      <c r="A902" s="22" t="n">
        <v>9041059</v>
      </c>
      <c r="B902" s="23" t="s">
        <v>1490</v>
      </c>
      <c r="C902" s="7" t="s">
        <v>342</v>
      </c>
      <c r="D902" s="8" t="s">
        <v>1195</v>
      </c>
      <c r="E902" s="9" t="s">
        <v>1196</v>
      </c>
    </row>
    <row r="903" customFormat="false" ht="27" hidden="false" customHeight="false" outlineLevel="0" collapsed="false">
      <c r="A903" s="31" t="n">
        <v>9041060</v>
      </c>
      <c r="B903" s="32" t="s">
        <v>1491</v>
      </c>
      <c r="C903" s="7" t="s">
        <v>342</v>
      </c>
      <c r="D903" s="8" t="s">
        <v>1195</v>
      </c>
      <c r="E903" s="9" t="s">
        <v>1196</v>
      </c>
    </row>
    <row r="904" customFormat="false" ht="27" hidden="false" customHeight="false" outlineLevel="0" collapsed="false">
      <c r="A904" s="31" t="n">
        <v>9041001</v>
      </c>
      <c r="B904" s="32" t="s">
        <v>1492</v>
      </c>
      <c r="C904" s="7" t="s">
        <v>342</v>
      </c>
      <c r="D904" s="8" t="s">
        <v>1195</v>
      </c>
      <c r="E904" s="9" t="s">
        <v>1196</v>
      </c>
    </row>
    <row r="905" customFormat="false" ht="27" hidden="false" customHeight="false" outlineLevel="0" collapsed="false">
      <c r="A905" s="31" t="n">
        <v>9041002</v>
      </c>
      <c r="B905" s="32" t="s">
        <v>1493</v>
      </c>
      <c r="C905" s="7" t="s">
        <v>342</v>
      </c>
      <c r="D905" s="8" t="s">
        <v>1195</v>
      </c>
      <c r="E905" s="9" t="s">
        <v>1196</v>
      </c>
    </row>
    <row r="906" customFormat="false" ht="27" hidden="false" customHeight="false" outlineLevel="0" collapsed="false">
      <c r="A906" s="31" t="n">
        <v>9041012</v>
      </c>
      <c r="B906" s="32" t="s">
        <v>1494</v>
      </c>
      <c r="C906" s="7" t="s">
        <v>342</v>
      </c>
      <c r="D906" s="8" t="s">
        <v>1195</v>
      </c>
      <c r="E906" s="9" t="s">
        <v>1196</v>
      </c>
    </row>
    <row r="907" customFormat="false" ht="27" hidden="false" customHeight="false" outlineLevel="0" collapsed="false">
      <c r="A907" s="31" t="n">
        <v>9041014</v>
      </c>
      <c r="B907" s="32" t="s">
        <v>1495</v>
      </c>
      <c r="C907" s="7" t="s">
        <v>342</v>
      </c>
      <c r="D907" s="8" t="s">
        <v>1195</v>
      </c>
      <c r="E907" s="9" t="s">
        <v>1196</v>
      </c>
    </row>
    <row r="908" customFormat="false" ht="27" hidden="false" customHeight="false" outlineLevel="0" collapsed="false">
      <c r="A908" s="31" t="n">
        <v>9041028</v>
      </c>
      <c r="B908" s="32" t="s">
        <v>1496</v>
      </c>
      <c r="C908" s="7" t="s">
        <v>342</v>
      </c>
      <c r="D908" s="8" t="s">
        <v>1195</v>
      </c>
      <c r="E908" s="9" t="s">
        <v>1196</v>
      </c>
    </row>
    <row r="909" customFormat="false" ht="27" hidden="false" customHeight="false" outlineLevel="0" collapsed="false">
      <c r="A909" s="31" t="n">
        <v>9041017</v>
      </c>
      <c r="B909" s="32" t="s">
        <v>1497</v>
      </c>
      <c r="C909" s="7" t="s">
        <v>342</v>
      </c>
      <c r="D909" s="8" t="s">
        <v>1195</v>
      </c>
      <c r="E909" s="9" t="s">
        <v>1196</v>
      </c>
    </row>
    <row r="910" customFormat="false" ht="27" hidden="false" customHeight="false" outlineLevel="0" collapsed="false">
      <c r="A910" s="31" t="n">
        <v>9041051</v>
      </c>
      <c r="B910" s="32" t="s">
        <v>1498</v>
      </c>
      <c r="C910" s="7" t="s">
        <v>342</v>
      </c>
      <c r="D910" s="8" t="s">
        <v>1195</v>
      </c>
      <c r="E910" s="9" t="s">
        <v>1196</v>
      </c>
    </row>
    <row r="911" customFormat="false" ht="27" hidden="false" customHeight="false" outlineLevel="0" collapsed="false">
      <c r="A911" s="34" t="n">
        <v>9041053</v>
      </c>
      <c r="B911" s="33" t="s">
        <v>1499</v>
      </c>
      <c r="C911" s="7" t="s">
        <v>342</v>
      </c>
      <c r="D911" s="8" t="s">
        <v>1195</v>
      </c>
      <c r="E911" s="9" t="s">
        <v>1196</v>
      </c>
    </row>
    <row r="912" customFormat="false" ht="27" hidden="false" customHeight="false" outlineLevel="0" collapsed="false">
      <c r="A912" s="34" t="n">
        <v>9041054</v>
      </c>
      <c r="B912" s="33" t="s">
        <v>1500</v>
      </c>
      <c r="C912" s="7" t="s">
        <v>342</v>
      </c>
      <c r="D912" s="8" t="s">
        <v>1195</v>
      </c>
      <c r="E912" s="9" t="s">
        <v>1196</v>
      </c>
    </row>
    <row r="913" customFormat="false" ht="27" hidden="false" customHeight="false" outlineLevel="0" collapsed="false">
      <c r="A913" s="34" t="n">
        <v>9041064</v>
      </c>
      <c r="B913" s="33" t="s">
        <v>1501</v>
      </c>
      <c r="C913" s="7" t="s">
        <v>342</v>
      </c>
      <c r="D913" s="8" t="s">
        <v>1195</v>
      </c>
      <c r="E913" s="9" t="s">
        <v>1196</v>
      </c>
    </row>
    <row r="914" customFormat="false" ht="27" hidden="false" customHeight="false" outlineLevel="0" collapsed="false">
      <c r="A914" s="34" t="n">
        <v>9041037</v>
      </c>
      <c r="B914" s="33" t="s">
        <v>1502</v>
      </c>
      <c r="C914" s="7" t="s">
        <v>342</v>
      </c>
      <c r="D914" s="8" t="s">
        <v>1195</v>
      </c>
      <c r="E914" s="9" t="s">
        <v>1196</v>
      </c>
    </row>
    <row r="915" customFormat="false" ht="27" hidden="false" customHeight="false" outlineLevel="0" collapsed="false">
      <c r="A915" s="34" t="n">
        <v>9041065</v>
      </c>
      <c r="B915" s="33" t="s">
        <v>1503</v>
      </c>
      <c r="C915" s="7" t="s">
        <v>342</v>
      </c>
      <c r="D915" s="8" t="s">
        <v>1195</v>
      </c>
      <c r="E915" s="9" t="s">
        <v>1196</v>
      </c>
    </row>
    <row r="916" customFormat="false" ht="27" hidden="false" customHeight="false" outlineLevel="0" collapsed="false">
      <c r="A916" s="34" t="n">
        <v>9041066</v>
      </c>
      <c r="B916" s="33" t="s">
        <v>1504</v>
      </c>
      <c r="C916" s="7" t="s">
        <v>342</v>
      </c>
      <c r="D916" s="8" t="s">
        <v>1195</v>
      </c>
      <c r="E916" s="9" t="s">
        <v>1196</v>
      </c>
    </row>
    <row r="917" customFormat="false" ht="27" hidden="false" customHeight="false" outlineLevel="0" collapsed="false">
      <c r="A917" s="34" t="n">
        <v>9041067</v>
      </c>
      <c r="B917" s="33" t="s">
        <v>1505</v>
      </c>
      <c r="C917" s="7" t="s">
        <v>342</v>
      </c>
      <c r="D917" s="8" t="s">
        <v>1195</v>
      </c>
      <c r="E917" s="9" t="s">
        <v>1196</v>
      </c>
    </row>
    <row r="918" customFormat="false" ht="27" hidden="false" customHeight="false" outlineLevel="0" collapsed="false">
      <c r="A918" s="34" t="n">
        <v>9041010</v>
      </c>
      <c r="B918" s="33" t="s">
        <v>1506</v>
      </c>
      <c r="C918" s="7" t="s">
        <v>342</v>
      </c>
      <c r="D918" s="8" t="s">
        <v>1195</v>
      </c>
      <c r="E918" s="9" t="s">
        <v>1196</v>
      </c>
    </row>
    <row r="919" customFormat="false" ht="27" hidden="false" customHeight="false" outlineLevel="0" collapsed="false">
      <c r="A919" s="34" t="n">
        <v>9041004</v>
      </c>
      <c r="B919" s="33" t="s">
        <v>1507</v>
      </c>
      <c r="C919" s="7" t="s">
        <v>342</v>
      </c>
      <c r="D919" s="8" t="s">
        <v>1195</v>
      </c>
      <c r="E919" s="9" t="s">
        <v>1196</v>
      </c>
    </row>
    <row r="920" customFormat="false" ht="27" hidden="false" customHeight="false" outlineLevel="0" collapsed="false">
      <c r="A920" s="34" t="n">
        <v>9041016</v>
      </c>
      <c r="B920" s="33" t="s">
        <v>1508</v>
      </c>
      <c r="C920" s="7" t="s">
        <v>342</v>
      </c>
      <c r="D920" s="8" t="s">
        <v>1195</v>
      </c>
      <c r="E920" s="9" t="s">
        <v>1196</v>
      </c>
    </row>
    <row r="921" customFormat="false" ht="27" hidden="false" customHeight="false" outlineLevel="0" collapsed="false">
      <c r="A921" s="34" t="n">
        <v>9041036</v>
      </c>
      <c r="B921" s="33" t="s">
        <v>1509</v>
      </c>
      <c r="C921" s="7" t="s">
        <v>342</v>
      </c>
      <c r="D921" s="8" t="s">
        <v>1195</v>
      </c>
      <c r="E921" s="9" t="s">
        <v>1196</v>
      </c>
    </row>
    <row r="922" customFormat="false" ht="27" hidden="false" customHeight="false" outlineLevel="0" collapsed="false">
      <c r="A922" s="34" t="n">
        <v>9041080</v>
      </c>
      <c r="B922" s="33" t="s">
        <v>1510</v>
      </c>
      <c r="C922" s="7" t="s">
        <v>342</v>
      </c>
      <c r="D922" s="8" t="s">
        <v>1195</v>
      </c>
      <c r="E922" s="9" t="s">
        <v>1196</v>
      </c>
    </row>
    <row r="923" customFormat="false" ht="27" hidden="false" customHeight="false" outlineLevel="0" collapsed="false">
      <c r="A923" s="34" t="n">
        <v>9041081</v>
      </c>
      <c r="B923" s="33" t="s">
        <v>1511</v>
      </c>
      <c r="C923" s="7" t="s">
        <v>342</v>
      </c>
      <c r="D923" s="8" t="s">
        <v>1195</v>
      </c>
      <c r="E923" s="9" t="s">
        <v>1196</v>
      </c>
    </row>
    <row r="924" customFormat="false" ht="27" hidden="false" customHeight="false" outlineLevel="0" collapsed="false">
      <c r="A924" s="34" t="n">
        <v>9041083</v>
      </c>
      <c r="B924" s="33" t="s">
        <v>1512</v>
      </c>
      <c r="C924" s="7" t="s">
        <v>342</v>
      </c>
      <c r="D924" s="8" t="s">
        <v>1195</v>
      </c>
      <c r="E924" s="9" t="s">
        <v>1196</v>
      </c>
    </row>
    <row r="925" customFormat="false" ht="27" hidden="false" customHeight="false" outlineLevel="0" collapsed="false">
      <c r="A925" s="34" t="n">
        <v>9041052</v>
      </c>
      <c r="B925" s="33" t="s">
        <v>1513</v>
      </c>
      <c r="C925" s="7" t="s">
        <v>342</v>
      </c>
      <c r="D925" s="8" t="s">
        <v>1195</v>
      </c>
      <c r="E925" s="9" t="s">
        <v>1196</v>
      </c>
    </row>
    <row r="926" customFormat="false" ht="27" hidden="false" customHeight="false" outlineLevel="0" collapsed="false">
      <c r="A926" s="34" t="n">
        <v>9041055</v>
      </c>
      <c r="B926" s="33" t="s">
        <v>1514</v>
      </c>
      <c r="C926" s="7" t="s">
        <v>342</v>
      </c>
      <c r="D926" s="8" t="s">
        <v>1195</v>
      </c>
      <c r="E926" s="9" t="s">
        <v>1196</v>
      </c>
    </row>
    <row r="927" customFormat="false" ht="27" hidden="false" customHeight="false" outlineLevel="0" collapsed="false">
      <c r="A927" s="34" t="n">
        <v>9041057</v>
      </c>
      <c r="B927" s="33" t="s">
        <v>1223</v>
      </c>
      <c r="C927" s="7" t="s">
        <v>342</v>
      </c>
      <c r="D927" s="8" t="s">
        <v>1195</v>
      </c>
      <c r="E927" s="9" t="s">
        <v>1196</v>
      </c>
    </row>
    <row r="928" customFormat="false" ht="27" hidden="false" customHeight="false" outlineLevel="0" collapsed="false">
      <c r="A928" s="34" t="n">
        <v>9041068</v>
      </c>
      <c r="B928" s="33" t="s">
        <v>1515</v>
      </c>
      <c r="C928" s="7" t="s">
        <v>342</v>
      </c>
      <c r="D928" s="8" t="s">
        <v>1195</v>
      </c>
      <c r="E928" s="9" t="s">
        <v>1196</v>
      </c>
    </row>
    <row r="929" customFormat="false" ht="27" hidden="false" customHeight="false" outlineLevel="0" collapsed="false">
      <c r="A929" s="34" t="n">
        <v>9041005</v>
      </c>
      <c r="B929" s="33" t="s">
        <v>1516</v>
      </c>
      <c r="C929" s="7" t="s">
        <v>342</v>
      </c>
      <c r="D929" s="8" t="s">
        <v>1195</v>
      </c>
      <c r="E929" s="9" t="s">
        <v>1196</v>
      </c>
    </row>
    <row r="930" customFormat="false" ht="27" hidden="false" customHeight="false" outlineLevel="0" collapsed="false">
      <c r="A930" s="34" t="n">
        <v>9041006</v>
      </c>
      <c r="B930" s="33" t="s">
        <v>1517</v>
      </c>
      <c r="C930" s="7" t="s">
        <v>342</v>
      </c>
      <c r="D930" s="8" t="s">
        <v>1195</v>
      </c>
      <c r="E930" s="9" t="s">
        <v>1196</v>
      </c>
    </row>
    <row r="931" customFormat="false" ht="27" hidden="false" customHeight="false" outlineLevel="0" collapsed="false">
      <c r="A931" s="34" t="n">
        <v>9041009</v>
      </c>
      <c r="B931" s="33" t="s">
        <v>1518</v>
      </c>
      <c r="C931" s="7" t="s">
        <v>342</v>
      </c>
      <c r="D931" s="8" t="s">
        <v>1195</v>
      </c>
      <c r="E931" s="9" t="s">
        <v>1196</v>
      </c>
    </row>
    <row r="932" customFormat="false" ht="27" hidden="false" customHeight="false" outlineLevel="0" collapsed="false">
      <c r="A932" s="34" t="n">
        <v>9041011</v>
      </c>
      <c r="B932" s="33" t="s">
        <v>1519</v>
      </c>
      <c r="C932" s="7" t="s">
        <v>342</v>
      </c>
      <c r="D932" s="8" t="s">
        <v>1195</v>
      </c>
      <c r="E932" s="9" t="s">
        <v>1196</v>
      </c>
    </row>
    <row r="933" customFormat="false" ht="27" hidden="false" customHeight="false" outlineLevel="0" collapsed="false">
      <c r="A933" s="34" t="n">
        <v>9041084</v>
      </c>
      <c r="B933" s="33" t="s">
        <v>1520</v>
      </c>
      <c r="C933" s="7" t="s">
        <v>342</v>
      </c>
      <c r="D933" s="8" t="s">
        <v>1195</v>
      </c>
      <c r="E933" s="9" t="s">
        <v>1196</v>
      </c>
    </row>
    <row r="934" customFormat="false" ht="27" hidden="false" customHeight="false" outlineLevel="0" collapsed="false">
      <c r="A934" s="34" t="n">
        <v>9041085</v>
      </c>
      <c r="B934" s="33" t="s">
        <v>1521</v>
      </c>
      <c r="C934" s="7" t="s">
        <v>342</v>
      </c>
      <c r="D934" s="8" t="s">
        <v>1195</v>
      </c>
      <c r="E934" s="9" t="s">
        <v>1196</v>
      </c>
    </row>
    <row r="935" customFormat="false" ht="27" hidden="false" customHeight="false" outlineLevel="0" collapsed="false">
      <c r="A935" s="34" t="n">
        <v>9041013</v>
      </c>
      <c r="B935" s="33" t="s">
        <v>1522</v>
      </c>
      <c r="C935" s="7" t="s">
        <v>342</v>
      </c>
      <c r="D935" s="8" t="s">
        <v>1195</v>
      </c>
      <c r="E935" s="9" t="s">
        <v>1196</v>
      </c>
    </row>
    <row r="936" customFormat="false" ht="27" hidden="false" customHeight="false" outlineLevel="0" collapsed="false">
      <c r="A936" s="34" t="n">
        <v>9041034</v>
      </c>
      <c r="B936" s="33" t="s">
        <v>1523</v>
      </c>
      <c r="C936" s="7" t="s">
        <v>342</v>
      </c>
      <c r="D936" s="8" t="s">
        <v>1195</v>
      </c>
      <c r="E936" s="9" t="s">
        <v>1196</v>
      </c>
    </row>
    <row r="937" customFormat="false" ht="27" hidden="false" customHeight="false" outlineLevel="0" collapsed="false">
      <c r="A937" s="34" t="n">
        <v>9041035</v>
      </c>
      <c r="B937" s="33" t="s">
        <v>1524</v>
      </c>
      <c r="C937" s="7" t="s">
        <v>342</v>
      </c>
      <c r="D937" s="8" t="s">
        <v>1195</v>
      </c>
      <c r="E937" s="9" t="s">
        <v>1196</v>
      </c>
    </row>
    <row r="938" customFormat="false" ht="27" hidden="false" customHeight="false" outlineLevel="0" collapsed="false">
      <c r="A938" s="34" t="n">
        <v>9041069</v>
      </c>
      <c r="B938" s="33" t="s">
        <v>1525</v>
      </c>
      <c r="C938" s="7" t="s">
        <v>342</v>
      </c>
      <c r="D938" s="8" t="s">
        <v>1195</v>
      </c>
      <c r="E938" s="9" t="s">
        <v>1196</v>
      </c>
    </row>
    <row r="939" customFormat="false" ht="27" hidden="false" customHeight="false" outlineLevel="0" collapsed="false">
      <c r="A939" s="34" t="n">
        <v>9041003</v>
      </c>
      <c r="B939" s="33" t="s">
        <v>1526</v>
      </c>
      <c r="C939" s="7" t="s">
        <v>342</v>
      </c>
      <c r="D939" s="8" t="s">
        <v>1195</v>
      </c>
      <c r="E939" s="9" t="s">
        <v>1196</v>
      </c>
    </row>
    <row r="940" customFormat="false" ht="27" hidden="false" customHeight="false" outlineLevel="0" collapsed="false">
      <c r="A940" s="34" t="n">
        <v>9041019</v>
      </c>
      <c r="B940" s="33" t="s">
        <v>1527</v>
      </c>
      <c r="C940" s="7" t="s">
        <v>342</v>
      </c>
      <c r="D940" s="8" t="s">
        <v>1195</v>
      </c>
      <c r="E940" s="9" t="s">
        <v>1196</v>
      </c>
    </row>
    <row r="941" customFormat="false" ht="27" hidden="false" customHeight="false" outlineLevel="0" collapsed="false">
      <c r="A941" s="34" t="n">
        <v>9041021</v>
      </c>
      <c r="B941" s="33" t="s">
        <v>1528</v>
      </c>
      <c r="C941" s="7" t="s">
        <v>342</v>
      </c>
      <c r="D941" s="8" t="s">
        <v>1195</v>
      </c>
      <c r="E941" s="9" t="s">
        <v>1196</v>
      </c>
    </row>
    <row r="942" customFormat="false" ht="27" hidden="false" customHeight="false" outlineLevel="0" collapsed="false">
      <c r="A942" s="34" t="n">
        <v>9041023</v>
      </c>
      <c r="B942" s="33" t="s">
        <v>1529</v>
      </c>
      <c r="C942" s="7" t="s">
        <v>342</v>
      </c>
      <c r="D942" s="8" t="s">
        <v>1195</v>
      </c>
      <c r="E942" s="9" t="s">
        <v>1196</v>
      </c>
    </row>
    <row r="943" customFormat="false" ht="27" hidden="false" customHeight="false" outlineLevel="0" collapsed="false">
      <c r="A943" s="34" t="n">
        <v>9041024</v>
      </c>
      <c r="B943" s="33" t="s">
        <v>1530</v>
      </c>
      <c r="C943" s="7" t="s">
        <v>342</v>
      </c>
      <c r="D943" s="8" t="s">
        <v>1195</v>
      </c>
      <c r="E943" s="9" t="s">
        <v>1196</v>
      </c>
    </row>
    <row r="944" customFormat="false" ht="27" hidden="false" customHeight="false" outlineLevel="0" collapsed="false">
      <c r="A944" s="34" t="n">
        <v>9041025</v>
      </c>
      <c r="B944" s="33" t="s">
        <v>1531</v>
      </c>
      <c r="C944" s="7" t="s">
        <v>342</v>
      </c>
      <c r="D944" s="8" t="s">
        <v>1195</v>
      </c>
      <c r="E944" s="9" t="s">
        <v>1196</v>
      </c>
    </row>
    <row r="945" customFormat="false" ht="27" hidden="false" customHeight="false" outlineLevel="0" collapsed="false">
      <c r="A945" s="34" t="n">
        <v>9041027</v>
      </c>
      <c r="B945" s="33" t="s">
        <v>1532</v>
      </c>
      <c r="C945" s="7" t="s">
        <v>342</v>
      </c>
      <c r="D945" s="8" t="s">
        <v>1195</v>
      </c>
      <c r="E945" s="9" t="s">
        <v>1196</v>
      </c>
    </row>
    <row r="946" customFormat="false" ht="27" hidden="false" customHeight="false" outlineLevel="0" collapsed="false">
      <c r="A946" s="34" t="n">
        <v>9041070</v>
      </c>
      <c r="B946" s="33" t="s">
        <v>1533</v>
      </c>
      <c r="C946" s="7" t="s">
        <v>342</v>
      </c>
      <c r="D946" s="8" t="s">
        <v>1195</v>
      </c>
      <c r="E946" s="9" t="s">
        <v>1196</v>
      </c>
    </row>
    <row r="947" customFormat="false" ht="27" hidden="false" customHeight="false" outlineLevel="0" collapsed="false">
      <c r="A947" s="34" t="n">
        <v>9041072</v>
      </c>
      <c r="B947" s="33" t="s">
        <v>1534</v>
      </c>
      <c r="C947" s="7" t="s">
        <v>342</v>
      </c>
      <c r="D947" s="8" t="s">
        <v>1195</v>
      </c>
      <c r="E947" s="9" t="s">
        <v>1196</v>
      </c>
    </row>
    <row r="948" customFormat="false" ht="27" hidden="false" customHeight="false" outlineLevel="0" collapsed="false">
      <c r="A948" s="34" t="n">
        <v>9041073</v>
      </c>
      <c r="B948" s="33" t="s">
        <v>1535</v>
      </c>
      <c r="C948" s="7" t="s">
        <v>342</v>
      </c>
      <c r="D948" s="8" t="s">
        <v>1195</v>
      </c>
      <c r="E948" s="9" t="s">
        <v>1196</v>
      </c>
    </row>
    <row r="949" customFormat="false" ht="27" hidden="false" customHeight="false" outlineLevel="0" collapsed="false">
      <c r="A949" s="34" t="n">
        <v>9041074</v>
      </c>
      <c r="B949" s="33" t="s">
        <v>1536</v>
      </c>
      <c r="C949" s="7" t="s">
        <v>342</v>
      </c>
      <c r="D949" s="8" t="s">
        <v>1195</v>
      </c>
      <c r="E949" s="9" t="s">
        <v>1196</v>
      </c>
    </row>
    <row r="950" customFormat="false" ht="27" hidden="false" customHeight="false" outlineLevel="0" collapsed="false">
      <c r="A950" s="34" t="n">
        <v>9041075</v>
      </c>
      <c r="B950" s="33" t="s">
        <v>1537</v>
      </c>
      <c r="C950" s="7" t="s">
        <v>342</v>
      </c>
      <c r="D950" s="8" t="s">
        <v>1195</v>
      </c>
      <c r="E950" s="9" t="s">
        <v>1196</v>
      </c>
    </row>
    <row r="951" customFormat="false" ht="27" hidden="false" customHeight="false" outlineLevel="0" collapsed="false">
      <c r="A951" s="34" t="n">
        <v>9041077</v>
      </c>
      <c r="B951" s="33" t="s">
        <v>1538</v>
      </c>
      <c r="C951" s="7" t="s">
        <v>342</v>
      </c>
      <c r="D951" s="8" t="s">
        <v>1195</v>
      </c>
      <c r="E951" s="9" t="s">
        <v>1196</v>
      </c>
    </row>
    <row r="952" customFormat="false" ht="27" hidden="false" customHeight="false" outlineLevel="0" collapsed="false">
      <c r="A952" s="34" t="n">
        <v>9041078</v>
      </c>
      <c r="B952" s="33" t="s">
        <v>262</v>
      </c>
      <c r="C952" s="7" t="s">
        <v>342</v>
      </c>
      <c r="D952" s="8" t="s">
        <v>1195</v>
      </c>
      <c r="E952" s="9" t="s">
        <v>1196</v>
      </c>
    </row>
    <row r="953" customFormat="false" ht="27" hidden="false" customHeight="false" outlineLevel="0" collapsed="false">
      <c r="A953" s="34" t="n">
        <v>9041008</v>
      </c>
      <c r="B953" s="33" t="s">
        <v>1539</v>
      </c>
      <c r="C953" s="7" t="s">
        <v>342</v>
      </c>
      <c r="D953" s="8" t="s">
        <v>1195</v>
      </c>
      <c r="E953" s="9" t="s">
        <v>1196</v>
      </c>
    </row>
    <row r="954" customFormat="false" ht="27" hidden="false" customHeight="false" outlineLevel="0" collapsed="false">
      <c r="A954" s="34" t="n">
        <v>9041015</v>
      </c>
      <c r="B954" s="33" t="s">
        <v>1540</v>
      </c>
      <c r="C954" s="7" t="s">
        <v>342</v>
      </c>
      <c r="D954" s="8" t="s">
        <v>1195</v>
      </c>
      <c r="E954" s="9" t="s">
        <v>1196</v>
      </c>
    </row>
    <row r="955" customFormat="false" ht="27" hidden="false" customHeight="false" outlineLevel="0" collapsed="false">
      <c r="A955" s="34" t="n">
        <v>9041018</v>
      </c>
      <c r="B955" s="33" t="s">
        <v>1541</v>
      </c>
      <c r="C955" s="7" t="s">
        <v>342</v>
      </c>
      <c r="D955" s="8" t="s">
        <v>1195</v>
      </c>
      <c r="E955" s="9" t="s">
        <v>1196</v>
      </c>
    </row>
    <row r="956" customFormat="false" ht="27" hidden="false" customHeight="false" outlineLevel="0" collapsed="false">
      <c r="A956" s="34" t="n">
        <v>9041020</v>
      </c>
      <c r="B956" s="33" t="s">
        <v>1542</v>
      </c>
      <c r="C956" s="7" t="s">
        <v>342</v>
      </c>
      <c r="D956" s="8" t="s">
        <v>1195</v>
      </c>
      <c r="E956" s="9" t="s">
        <v>1196</v>
      </c>
    </row>
    <row r="957" customFormat="false" ht="27" hidden="false" customHeight="false" outlineLevel="0" collapsed="false">
      <c r="A957" s="34" t="n">
        <v>9041026</v>
      </c>
      <c r="B957" s="33" t="s">
        <v>1543</v>
      </c>
      <c r="C957" s="7" t="s">
        <v>342</v>
      </c>
      <c r="D957" s="8" t="s">
        <v>1195</v>
      </c>
      <c r="E957" s="9" t="s">
        <v>1196</v>
      </c>
    </row>
    <row r="958" customFormat="false" ht="27" hidden="false" customHeight="false" outlineLevel="0" collapsed="false">
      <c r="A958" s="34" t="n">
        <v>9041029</v>
      </c>
      <c r="B958" s="33" t="s">
        <v>1544</v>
      </c>
      <c r="C958" s="7" t="s">
        <v>342</v>
      </c>
      <c r="D958" s="8" t="s">
        <v>1195</v>
      </c>
      <c r="E958" s="9" t="s">
        <v>1196</v>
      </c>
    </row>
    <row r="959" customFormat="false" ht="27" hidden="false" customHeight="false" outlineLevel="0" collapsed="false">
      <c r="A959" s="34" t="n">
        <v>9041030</v>
      </c>
      <c r="B959" s="33" t="s">
        <v>1545</v>
      </c>
      <c r="C959" s="7" t="s">
        <v>342</v>
      </c>
      <c r="D959" s="8" t="s">
        <v>1195</v>
      </c>
      <c r="E959" s="9" t="s">
        <v>1196</v>
      </c>
    </row>
    <row r="960" customFormat="false" ht="27" hidden="false" customHeight="false" outlineLevel="0" collapsed="false">
      <c r="A960" s="34" t="n">
        <v>9041032</v>
      </c>
      <c r="B960" s="33" t="s">
        <v>1546</v>
      </c>
      <c r="C960" s="7" t="s">
        <v>342</v>
      </c>
      <c r="D960" s="8" t="s">
        <v>1195</v>
      </c>
      <c r="E960" s="9" t="s">
        <v>1196</v>
      </c>
    </row>
    <row r="961" customFormat="false" ht="27" hidden="false" customHeight="false" outlineLevel="0" collapsed="false">
      <c r="A961" s="34" t="n">
        <v>9041033</v>
      </c>
      <c r="B961" s="33" t="s">
        <v>1547</v>
      </c>
      <c r="C961" s="7" t="s">
        <v>342</v>
      </c>
      <c r="D961" s="8" t="s">
        <v>1195</v>
      </c>
      <c r="E961" s="9" t="s">
        <v>1196</v>
      </c>
    </row>
    <row r="962" customFormat="false" ht="27" hidden="false" customHeight="false" outlineLevel="0" collapsed="false">
      <c r="A962" s="34" t="n">
        <v>9041038</v>
      </c>
      <c r="B962" s="33" t="s">
        <v>1548</v>
      </c>
      <c r="C962" s="7" t="s">
        <v>342</v>
      </c>
      <c r="D962" s="8" t="s">
        <v>1195</v>
      </c>
      <c r="E962" s="9" t="s">
        <v>1196</v>
      </c>
    </row>
    <row r="963" customFormat="false" ht="27" hidden="false" customHeight="false" outlineLevel="0" collapsed="false">
      <c r="A963" s="34" t="n">
        <v>9041087</v>
      </c>
      <c r="B963" s="33" t="s">
        <v>1549</v>
      </c>
      <c r="C963" s="7" t="s">
        <v>342</v>
      </c>
      <c r="D963" s="8" t="s">
        <v>1195</v>
      </c>
      <c r="E963" s="9" t="s">
        <v>1196</v>
      </c>
    </row>
    <row r="964" customFormat="false" ht="27" hidden="false" customHeight="false" outlineLevel="0" collapsed="false">
      <c r="A964" s="34" t="n">
        <v>9041007</v>
      </c>
      <c r="B964" s="33" t="s">
        <v>1550</v>
      </c>
      <c r="C964" s="7" t="s">
        <v>342</v>
      </c>
      <c r="D964" s="8" t="s">
        <v>1195</v>
      </c>
      <c r="E964" s="9" t="s">
        <v>1196</v>
      </c>
    </row>
    <row r="965" customFormat="false" ht="27" hidden="false" customHeight="false" outlineLevel="0" collapsed="false">
      <c r="A965" s="34" t="n">
        <v>9041041</v>
      </c>
      <c r="B965" s="33" t="s">
        <v>1551</v>
      </c>
      <c r="C965" s="7" t="s">
        <v>342</v>
      </c>
      <c r="D965" s="8" t="s">
        <v>1195</v>
      </c>
      <c r="E965" s="9" t="s">
        <v>1196</v>
      </c>
    </row>
    <row r="966" customFormat="false" ht="27" hidden="false" customHeight="false" outlineLevel="0" collapsed="false">
      <c r="A966" s="34" t="n">
        <v>9041079</v>
      </c>
      <c r="B966" s="33" t="s">
        <v>1552</v>
      </c>
      <c r="C966" s="7" t="s">
        <v>342</v>
      </c>
      <c r="D966" s="8" t="s">
        <v>1195</v>
      </c>
      <c r="E966" s="9" t="s">
        <v>1196</v>
      </c>
    </row>
    <row r="967" customFormat="false" ht="27" hidden="false" customHeight="false" outlineLevel="0" collapsed="false">
      <c r="A967" s="34" t="n">
        <v>9041071</v>
      </c>
      <c r="B967" s="33" t="s">
        <v>1553</v>
      </c>
      <c r="C967" s="7" t="s">
        <v>342</v>
      </c>
      <c r="D967" s="8" t="s">
        <v>1195</v>
      </c>
      <c r="E967" s="9" t="s">
        <v>1196</v>
      </c>
    </row>
    <row r="968" customFormat="false" ht="27" hidden="false" customHeight="false" outlineLevel="0" collapsed="false">
      <c r="A968" s="34" t="n">
        <v>9041076</v>
      </c>
      <c r="B968" s="33" t="s">
        <v>1554</v>
      </c>
      <c r="C968" s="7" t="s">
        <v>342</v>
      </c>
      <c r="D968" s="8" t="s">
        <v>1195</v>
      </c>
      <c r="E968" s="9" t="s">
        <v>1196</v>
      </c>
    </row>
    <row r="969" customFormat="false" ht="27" hidden="false" customHeight="false" outlineLevel="0" collapsed="false">
      <c r="A969" s="34" t="n">
        <v>9041050</v>
      </c>
      <c r="B969" s="33" t="s">
        <v>1555</v>
      </c>
      <c r="C969" s="7" t="s">
        <v>342</v>
      </c>
      <c r="D969" s="8" t="s">
        <v>1195</v>
      </c>
      <c r="E969" s="9" t="s">
        <v>1196</v>
      </c>
    </row>
    <row r="970" customFormat="false" ht="27" hidden="false" customHeight="false" outlineLevel="0" collapsed="false">
      <c r="A970" s="34" t="n">
        <v>9041061</v>
      </c>
      <c r="B970" s="33" t="s">
        <v>1556</v>
      </c>
      <c r="C970" s="7" t="s">
        <v>342</v>
      </c>
      <c r="D970" s="8" t="s">
        <v>1195</v>
      </c>
      <c r="E970" s="9" t="s">
        <v>1196</v>
      </c>
    </row>
    <row r="971" customFormat="false" ht="27" hidden="false" customHeight="false" outlineLevel="0" collapsed="false">
      <c r="A971" s="34" t="n">
        <v>9041063</v>
      </c>
      <c r="B971" s="33" t="s">
        <v>1557</v>
      </c>
      <c r="C971" s="7" t="s">
        <v>342</v>
      </c>
      <c r="D971" s="8" t="s">
        <v>1195</v>
      </c>
      <c r="E971" s="9" t="s">
        <v>1196</v>
      </c>
    </row>
    <row r="972" customFormat="false" ht="27" hidden="false" customHeight="false" outlineLevel="0" collapsed="false">
      <c r="A972" s="34" t="n">
        <v>9041062</v>
      </c>
      <c r="B972" s="33" t="s">
        <v>1558</v>
      </c>
      <c r="C972" s="7" t="s">
        <v>342</v>
      </c>
      <c r="D972" s="8" t="s">
        <v>1195</v>
      </c>
      <c r="E972" s="9" t="s">
        <v>1196</v>
      </c>
    </row>
    <row r="973" customFormat="false" ht="27" hidden="false" customHeight="false" outlineLevel="0" collapsed="false">
      <c r="A973" s="34" t="n">
        <v>9041031</v>
      </c>
      <c r="B973" s="33" t="s">
        <v>1559</v>
      </c>
      <c r="C973" s="7" t="s">
        <v>342</v>
      </c>
      <c r="D973" s="8" t="s">
        <v>1195</v>
      </c>
      <c r="E973" s="9" t="s">
        <v>1196</v>
      </c>
    </row>
    <row r="974" customFormat="false" ht="27" hidden="false" customHeight="false" outlineLevel="0" collapsed="false">
      <c r="A974" s="24" t="n">
        <v>9040075</v>
      </c>
      <c r="B974" s="25" t="s">
        <v>1560</v>
      </c>
      <c r="C974" s="25" t="s">
        <v>342</v>
      </c>
      <c r="D974" s="8" t="s">
        <v>1195</v>
      </c>
      <c r="E974" s="9" t="s">
        <v>1196</v>
      </c>
    </row>
    <row r="975" customFormat="false" ht="27" hidden="false" customHeight="false" outlineLevel="0" collapsed="false">
      <c r="A975" s="24" t="n">
        <v>9040064</v>
      </c>
      <c r="B975" s="25" t="s">
        <v>1561</v>
      </c>
      <c r="C975" s="25" t="s">
        <v>342</v>
      </c>
      <c r="D975" s="8" t="s">
        <v>1195</v>
      </c>
      <c r="E975" s="9" t="s">
        <v>1196</v>
      </c>
    </row>
    <row r="976" customFormat="false" ht="27" hidden="false" customHeight="false" outlineLevel="0" collapsed="false">
      <c r="A976" s="24" t="n">
        <v>9040067</v>
      </c>
      <c r="B976" s="25" t="s">
        <v>1562</v>
      </c>
      <c r="C976" s="25" t="s">
        <v>342</v>
      </c>
      <c r="D976" s="8" t="s">
        <v>1195</v>
      </c>
      <c r="E976" s="9" t="s">
        <v>1196</v>
      </c>
    </row>
    <row r="977" customFormat="false" ht="27" hidden="false" customHeight="false" outlineLevel="0" collapsed="false">
      <c r="A977" s="24" t="n">
        <v>9040073</v>
      </c>
      <c r="B977" s="25" t="s">
        <v>1563</v>
      </c>
      <c r="C977" s="25" t="s">
        <v>342</v>
      </c>
      <c r="D977" s="8" t="s">
        <v>1195</v>
      </c>
      <c r="E977" s="9" t="s">
        <v>1196</v>
      </c>
    </row>
    <row r="978" customFormat="false" ht="27" hidden="false" customHeight="false" outlineLevel="0" collapsed="false">
      <c r="A978" s="24" t="n">
        <v>9040066</v>
      </c>
      <c r="B978" s="25" t="s">
        <v>1564</v>
      </c>
      <c r="C978" s="25" t="s">
        <v>342</v>
      </c>
      <c r="D978" s="8" t="s">
        <v>1195</v>
      </c>
      <c r="E978" s="9" t="s">
        <v>1196</v>
      </c>
    </row>
    <row r="979" customFormat="false" ht="27" hidden="false" customHeight="false" outlineLevel="0" collapsed="false">
      <c r="A979" s="24" t="n">
        <v>9040069</v>
      </c>
      <c r="B979" s="25" t="s">
        <v>1565</v>
      </c>
      <c r="C979" s="25" t="s">
        <v>342</v>
      </c>
      <c r="D979" s="8" t="s">
        <v>1195</v>
      </c>
      <c r="E979" s="9" t="s">
        <v>1196</v>
      </c>
    </row>
    <row r="980" customFormat="false" ht="27" hidden="false" customHeight="false" outlineLevel="0" collapsed="false">
      <c r="A980" s="24" t="n">
        <v>9040079</v>
      </c>
      <c r="B980" s="25" t="s">
        <v>1566</v>
      </c>
      <c r="C980" s="25" t="s">
        <v>342</v>
      </c>
      <c r="D980" s="8" t="s">
        <v>1195</v>
      </c>
      <c r="E980" s="9" t="s">
        <v>1196</v>
      </c>
    </row>
    <row r="981" customFormat="false" ht="27" hidden="false" customHeight="false" outlineLevel="0" collapsed="false">
      <c r="A981" s="24" t="n">
        <v>9040071</v>
      </c>
      <c r="B981" s="25" t="s">
        <v>1567</v>
      </c>
      <c r="C981" s="25" t="s">
        <v>342</v>
      </c>
      <c r="D981" s="8" t="s">
        <v>1195</v>
      </c>
      <c r="E981" s="9" t="s">
        <v>1196</v>
      </c>
    </row>
    <row r="982" customFormat="false" ht="27" hidden="false" customHeight="false" outlineLevel="0" collapsed="false">
      <c r="A982" s="24" t="n">
        <v>9040070</v>
      </c>
      <c r="B982" s="25" t="s">
        <v>1568</v>
      </c>
      <c r="C982" s="25" t="s">
        <v>342</v>
      </c>
      <c r="D982" s="8" t="s">
        <v>1195</v>
      </c>
      <c r="E982" s="9" t="s">
        <v>1196</v>
      </c>
    </row>
    <row r="983" customFormat="false" ht="14.25" hidden="false" customHeight="false" outlineLevel="0" collapsed="false">
      <c r="A983" s="6" t="n">
        <v>9020036</v>
      </c>
      <c r="B983" s="26" t="s">
        <v>1569</v>
      </c>
      <c r="C983" s="7" t="s">
        <v>652</v>
      </c>
      <c r="D983" s="8" t="s">
        <v>1195</v>
      </c>
      <c r="E983" s="9" t="s">
        <v>1196</v>
      </c>
    </row>
    <row r="984" customFormat="false" ht="14.25" hidden="false" customHeight="false" outlineLevel="0" collapsed="false">
      <c r="A984" s="6" t="n">
        <v>9020045</v>
      </c>
      <c r="B984" s="26" t="s">
        <v>1570</v>
      </c>
      <c r="C984" s="7" t="s">
        <v>652</v>
      </c>
      <c r="D984" s="8" t="s">
        <v>1195</v>
      </c>
      <c r="E984" s="9" t="s">
        <v>1196</v>
      </c>
    </row>
    <row r="985" customFormat="false" ht="14.25" hidden="false" customHeight="false" outlineLevel="0" collapsed="false">
      <c r="A985" s="6" t="s">
        <v>1571</v>
      </c>
      <c r="B985" s="26" t="s">
        <v>1572</v>
      </c>
      <c r="C985" s="7" t="s">
        <v>652</v>
      </c>
      <c r="D985" s="8" t="s">
        <v>1195</v>
      </c>
      <c r="E985" s="9" t="s">
        <v>1196</v>
      </c>
    </row>
    <row r="986" customFormat="false" ht="14.25" hidden="false" customHeight="false" outlineLevel="0" collapsed="false">
      <c r="A986" s="22" t="n">
        <v>9021004</v>
      </c>
      <c r="B986" s="23" t="s">
        <v>1573</v>
      </c>
      <c r="C986" s="7" t="s">
        <v>652</v>
      </c>
      <c r="D986" s="8" t="s">
        <v>1195</v>
      </c>
      <c r="E986" s="9" t="s">
        <v>1196</v>
      </c>
    </row>
    <row r="987" customFormat="false" ht="14.25" hidden="false" customHeight="false" outlineLevel="0" collapsed="false">
      <c r="A987" s="22" t="n">
        <v>9020031</v>
      </c>
      <c r="B987" s="23" t="s">
        <v>1574</v>
      </c>
      <c r="C987" s="7" t="s">
        <v>652</v>
      </c>
      <c r="D987" s="8" t="s">
        <v>1195</v>
      </c>
      <c r="E987" s="9" t="s">
        <v>1196</v>
      </c>
    </row>
    <row r="988" customFormat="false" ht="14.25" hidden="false" customHeight="false" outlineLevel="0" collapsed="false">
      <c r="A988" s="22" t="n">
        <v>9020005</v>
      </c>
      <c r="B988" s="23" t="s">
        <v>1575</v>
      </c>
      <c r="C988" s="7" t="s">
        <v>652</v>
      </c>
      <c r="D988" s="8" t="s">
        <v>1195</v>
      </c>
      <c r="E988" s="9" t="s">
        <v>1196</v>
      </c>
    </row>
    <row r="989" customFormat="false" ht="14.25" hidden="false" customHeight="false" outlineLevel="0" collapsed="false">
      <c r="A989" s="22" t="n">
        <v>9021046</v>
      </c>
      <c r="B989" s="23" t="s">
        <v>1576</v>
      </c>
      <c r="C989" s="7" t="s">
        <v>652</v>
      </c>
      <c r="D989" s="8" t="s">
        <v>1195</v>
      </c>
      <c r="E989" s="9" t="s">
        <v>1196</v>
      </c>
    </row>
    <row r="990" customFormat="false" ht="14.25" hidden="false" customHeight="false" outlineLevel="0" collapsed="false">
      <c r="A990" s="22" t="n">
        <v>9021041</v>
      </c>
      <c r="B990" s="23" t="s">
        <v>1577</v>
      </c>
      <c r="C990" s="7" t="s">
        <v>652</v>
      </c>
      <c r="D990" s="8" t="s">
        <v>1195</v>
      </c>
      <c r="E990" s="9" t="s">
        <v>1196</v>
      </c>
    </row>
    <row r="991" customFormat="false" ht="14.25" hidden="false" customHeight="false" outlineLevel="0" collapsed="false">
      <c r="A991" s="22" t="n">
        <v>9021035</v>
      </c>
      <c r="B991" s="23" t="s">
        <v>1578</v>
      </c>
      <c r="C991" s="7" t="s">
        <v>652</v>
      </c>
      <c r="D991" s="8" t="s">
        <v>1195</v>
      </c>
      <c r="E991" s="9" t="s">
        <v>1196</v>
      </c>
    </row>
    <row r="992" customFormat="false" ht="14.25" hidden="false" customHeight="false" outlineLevel="0" collapsed="false">
      <c r="A992" s="22" t="n">
        <v>9020030</v>
      </c>
      <c r="B992" s="23" t="s">
        <v>1579</v>
      </c>
      <c r="C992" s="7" t="s">
        <v>652</v>
      </c>
      <c r="D992" s="8" t="s">
        <v>1195</v>
      </c>
      <c r="E992" s="9" t="s">
        <v>1196</v>
      </c>
    </row>
    <row r="993" customFormat="false" ht="14.25" hidden="false" customHeight="false" outlineLevel="0" collapsed="false">
      <c r="A993" s="22" t="n">
        <v>9021031</v>
      </c>
      <c r="B993" s="23" t="s">
        <v>1580</v>
      </c>
      <c r="C993" s="7" t="s">
        <v>652</v>
      </c>
      <c r="D993" s="8" t="s">
        <v>1195</v>
      </c>
      <c r="E993" s="9" t="s">
        <v>1196</v>
      </c>
    </row>
    <row r="994" customFormat="false" ht="14.25" hidden="false" customHeight="false" outlineLevel="0" collapsed="false">
      <c r="A994" s="22" t="n">
        <v>9021034</v>
      </c>
      <c r="B994" s="23" t="s">
        <v>1581</v>
      </c>
      <c r="C994" s="7" t="s">
        <v>652</v>
      </c>
      <c r="D994" s="8" t="s">
        <v>1195</v>
      </c>
      <c r="E994" s="9" t="s">
        <v>1196</v>
      </c>
    </row>
    <row r="995" customFormat="false" ht="14.25" hidden="false" customHeight="false" outlineLevel="0" collapsed="false">
      <c r="A995" s="22" t="n">
        <v>9021036</v>
      </c>
      <c r="B995" s="23" t="s">
        <v>1582</v>
      </c>
      <c r="C995" s="7" t="s">
        <v>652</v>
      </c>
      <c r="D995" s="8" t="s">
        <v>1195</v>
      </c>
      <c r="E995" s="9" t="s">
        <v>1196</v>
      </c>
    </row>
    <row r="996" customFormat="false" ht="14.25" hidden="false" customHeight="false" outlineLevel="0" collapsed="false">
      <c r="A996" s="22" t="n">
        <v>9021037</v>
      </c>
      <c r="B996" s="23" t="s">
        <v>1583</v>
      </c>
      <c r="C996" s="7" t="s">
        <v>652</v>
      </c>
      <c r="D996" s="8" t="s">
        <v>1195</v>
      </c>
      <c r="E996" s="9" t="s">
        <v>1196</v>
      </c>
    </row>
    <row r="997" customFormat="false" ht="14.25" hidden="false" customHeight="false" outlineLevel="0" collapsed="false">
      <c r="A997" s="22" t="n">
        <v>9021072</v>
      </c>
      <c r="B997" s="23" t="s">
        <v>1584</v>
      </c>
      <c r="C997" s="7" t="s">
        <v>652</v>
      </c>
      <c r="D997" s="8" t="s">
        <v>1195</v>
      </c>
      <c r="E997" s="9" t="s">
        <v>1196</v>
      </c>
    </row>
    <row r="998" customFormat="false" ht="14.25" hidden="false" customHeight="false" outlineLevel="0" collapsed="false">
      <c r="A998" s="22" t="n">
        <v>9021038</v>
      </c>
      <c r="B998" s="23" t="s">
        <v>1585</v>
      </c>
      <c r="C998" s="7" t="s">
        <v>652</v>
      </c>
      <c r="D998" s="8" t="s">
        <v>1195</v>
      </c>
      <c r="E998" s="9" t="s">
        <v>1196</v>
      </c>
    </row>
    <row r="999" customFormat="false" ht="14.25" hidden="false" customHeight="false" outlineLevel="0" collapsed="false">
      <c r="A999" s="22" t="n">
        <v>9021002</v>
      </c>
      <c r="B999" s="23" t="s">
        <v>1586</v>
      </c>
      <c r="C999" s="7" t="s">
        <v>652</v>
      </c>
      <c r="D999" s="8" t="s">
        <v>1195</v>
      </c>
      <c r="E999" s="9" t="s">
        <v>1196</v>
      </c>
    </row>
    <row r="1000" customFormat="false" ht="14.25" hidden="false" customHeight="false" outlineLevel="0" collapsed="false">
      <c r="A1000" s="22" t="n">
        <v>9021075</v>
      </c>
      <c r="B1000" s="23" t="s">
        <v>1587</v>
      </c>
      <c r="C1000" s="7" t="s">
        <v>652</v>
      </c>
      <c r="D1000" s="8" t="s">
        <v>1195</v>
      </c>
      <c r="E1000" s="9" t="s">
        <v>1196</v>
      </c>
    </row>
    <row r="1001" customFormat="false" ht="14.25" hidden="false" customHeight="false" outlineLevel="0" collapsed="false">
      <c r="A1001" s="22" t="n">
        <v>9021057</v>
      </c>
      <c r="B1001" s="23" t="s">
        <v>1588</v>
      </c>
      <c r="C1001" s="7" t="s">
        <v>652</v>
      </c>
      <c r="D1001" s="8" t="s">
        <v>1195</v>
      </c>
      <c r="E1001" s="9" t="s">
        <v>1196</v>
      </c>
    </row>
    <row r="1002" customFormat="false" ht="14.25" hidden="false" customHeight="false" outlineLevel="0" collapsed="false">
      <c r="A1002" s="22" t="n">
        <v>9021059</v>
      </c>
      <c r="B1002" s="23" t="s">
        <v>1589</v>
      </c>
      <c r="C1002" s="7" t="s">
        <v>652</v>
      </c>
      <c r="D1002" s="8" t="s">
        <v>1195</v>
      </c>
      <c r="E1002" s="9" t="s">
        <v>1196</v>
      </c>
    </row>
    <row r="1003" customFormat="false" ht="14.25" hidden="false" customHeight="false" outlineLevel="0" collapsed="false">
      <c r="A1003" s="22" t="n">
        <v>9021055</v>
      </c>
      <c r="B1003" s="23" t="s">
        <v>1590</v>
      </c>
      <c r="C1003" s="7" t="s">
        <v>652</v>
      </c>
      <c r="D1003" s="8" t="s">
        <v>1195</v>
      </c>
      <c r="E1003" s="9" t="s">
        <v>1196</v>
      </c>
    </row>
    <row r="1004" customFormat="false" ht="14.25" hidden="false" customHeight="false" outlineLevel="0" collapsed="false">
      <c r="A1004" s="22" t="n">
        <v>9020004</v>
      </c>
      <c r="B1004" s="23" t="s">
        <v>1591</v>
      </c>
      <c r="C1004" s="7" t="s">
        <v>652</v>
      </c>
      <c r="D1004" s="8" t="s">
        <v>1195</v>
      </c>
      <c r="E1004" s="9" t="s">
        <v>1196</v>
      </c>
    </row>
    <row r="1005" customFormat="false" ht="14.25" hidden="false" customHeight="false" outlineLevel="0" collapsed="false">
      <c r="A1005" s="22" t="n">
        <v>9021044</v>
      </c>
      <c r="B1005" s="23" t="s">
        <v>1592</v>
      </c>
      <c r="C1005" s="7" t="s">
        <v>652</v>
      </c>
      <c r="D1005" s="8" t="s">
        <v>1195</v>
      </c>
      <c r="E1005" s="9" t="s">
        <v>1196</v>
      </c>
    </row>
    <row r="1006" customFormat="false" ht="14.25" hidden="false" customHeight="false" outlineLevel="0" collapsed="false">
      <c r="A1006" s="22" t="n">
        <v>9021045</v>
      </c>
      <c r="B1006" s="23" t="s">
        <v>1593</v>
      </c>
      <c r="C1006" s="7" t="s">
        <v>652</v>
      </c>
      <c r="D1006" s="8" t="s">
        <v>1195</v>
      </c>
      <c r="E1006" s="9" t="s">
        <v>1196</v>
      </c>
    </row>
    <row r="1007" customFormat="false" ht="14.25" hidden="false" customHeight="false" outlineLevel="0" collapsed="false">
      <c r="A1007" s="22" t="n">
        <v>9020011</v>
      </c>
      <c r="B1007" s="23" t="s">
        <v>1594</v>
      </c>
      <c r="C1007" s="7" t="s">
        <v>652</v>
      </c>
      <c r="D1007" s="8" t="s">
        <v>1195</v>
      </c>
      <c r="E1007" s="9" t="s">
        <v>1196</v>
      </c>
    </row>
    <row r="1008" customFormat="false" ht="14.25" hidden="false" customHeight="false" outlineLevel="0" collapsed="false">
      <c r="A1008" s="22" t="n">
        <v>9021052</v>
      </c>
      <c r="B1008" s="23" t="s">
        <v>1595</v>
      </c>
      <c r="C1008" s="7" t="s">
        <v>652</v>
      </c>
      <c r="D1008" s="8" t="s">
        <v>1195</v>
      </c>
      <c r="E1008" s="9" t="s">
        <v>1196</v>
      </c>
    </row>
    <row r="1009" customFormat="false" ht="14.25" hidden="false" customHeight="false" outlineLevel="0" collapsed="false">
      <c r="A1009" s="22" t="n">
        <v>9021063</v>
      </c>
      <c r="B1009" s="23" t="s">
        <v>811</v>
      </c>
      <c r="C1009" s="7" t="s">
        <v>652</v>
      </c>
      <c r="D1009" s="8" t="s">
        <v>1195</v>
      </c>
      <c r="E1009" s="9" t="s">
        <v>1196</v>
      </c>
    </row>
    <row r="1010" customFormat="false" ht="14.25" hidden="false" customHeight="false" outlineLevel="0" collapsed="false">
      <c r="A1010" s="22" t="n">
        <v>9021067</v>
      </c>
      <c r="B1010" s="23" t="s">
        <v>1596</v>
      </c>
      <c r="C1010" s="7" t="s">
        <v>652</v>
      </c>
      <c r="D1010" s="8" t="s">
        <v>1195</v>
      </c>
      <c r="E1010" s="9" t="s">
        <v>1196</v>
      </c>
    </row>
    <row r="1011" customFormat="false" ht="14.25" hidden="false" customHeight="false" outlineLevel="0" collapsed="false">
      <c r="A1011" s="22" t="n">
        <v>9021058</v>
      </c>
      <c r="B1011" s="23" t="s">
        <v>1597</v>
      </c>
      <c r="C1011" s="7" t="s">
        <v>652</v>
      </c>
      <c r="D1011" s="8" t="s">
        <v>1195</v>
      </c>
      <c r="E1011" s="9" t="s">
        <v>1196</v>
      </c>
    </row>
    <row r="1012" customFormat="false" ht="14.25" hidden="false" customHeight="false" outlineLevel="0" collapsed="false">
      <c r="A1012" s="22" t="n">
        <v>9021062</v>
      </c>
      <c r="B1012" s="23" t="s">
        <v>1598</v>
      </c>
      <c r="C1012" s="7" t="s">
        <v>652</v>
      </c>
      <c r="D1012" s="8" t="s">
        <v>1195</v>
      </c>
      <c r="E1012" s="9" t="s">
        <v>1196</v>
      </c>
    </row>
    <row r="1013" customFormat="false" ht="14.25" hidden="false" customHeight="false" outlineLevel="0" collapsed="false">
      <c r="A1013" s="22" t="n">
        <v>9020006</v>
      </c>
      <c r="B1013" s="23" t="s">
        <v>1599</v>
      </c>
      <c r="C1013" s="7" t="s">
        <v>652</v>
      </c>
      <c r="D1013" s="8" t="s">
        <v>1195</v>
      </c>
      <c r="E1013" s="9" t="s">
        <v>1196</v>
      </c>
    </row>
    <row r="1014" customFormat="false" ht="14.25" hidden="false" customHeight="false" outlineLevel="0" collapsed="false">
      <c r="A1014" s="22" t="n">
        <v>9020015</v>
      </c>
      <c r="B1014" s="23" t="s">
        <v>1600</v>
      </c>
      <c r="C1014" s="7" t="s">
        <v>652</v>
      </c>
      <c r="D1014" s="8" t="s">
        <v>1195</v>
      </c>
      <c r="E1014" s="9" t="s">
        <v>1196</v>
      </c>
    </row>
    <row r="1015" customFormat="false" ht="14.25" hidden="false" customHeight="false" outlineLevel="0" collapsed="false">
      <c r="A1015" s="22" t="n">
        <v>9021007</v>
      </c>
      <c r="B1015" s="23" t="s">
        <v>1601</v>
      </c>
      <c r="C1015" s="7" t="s">
        <v>652</v>
      </c>
      <c r="D1015" s="8" t="s">
        <v>1195</v>
      </c>
      <c r="E1015" s="9" t="s">
        <v>1196</v>
      </c>
    </row>
    <row r="1016" customFormat="false" ht="14.25" hidden="false" customHeight="false" outlineLevel="0" collapsed="false">
      <c r="A1016" s="22" t="n">
        <v>9021071</v>
      </c>
      <c r="B1016" s="23" t="s">
        <v>1602</v>
      </c>
      <c r="C1016" s="7" t="s">
        <v>652</v>
      </c>
      <c r="D1016" s="8" t="s">
        <v>1195</v>
      </c>
      <c r="E1016" s="9" t="s">
        <v>1196</v>
      </c>
    </row>
    <row r="1017" customFormat="false" ht="14.25" hidden="false" customHeight="false" outlineLevel="0" collapsed="false">
      <c r="A1017" s="22" t="n">
        <v>9020029</v>
      </c>
      <c r="B1017" s="23" t="s">
        <v>1603</v>
      </c>
      <c r="C1017" s="7" t="s">
        <v>652</v>
      </c>
      <c r="D1017" s="8" t="s">
        <v>1195</v>
      </c>
      <c r="E1017" s="9" t="s">
        <v>1196</v>
      </c>
    </row>
    <row r="1018" customFormat="false" ht="14.25" hidden="false" customHeight="false" outlineLevel="0" collapsed="false">
      <c r="A1018" s="22" t="n">
        <v>9020001</v>
      </c>
      <c r="B1018" s="23" t="s">
        <v>1604</v>
      </c>
      <c r="C1018" s="7" t="s">
        <v>652</v>
      </c>
      <c r="D1018" s="8" t="s">
        <v>1195</v>
      </c>
      <c r="E1018" s="9" t="s">
        <v>1196</v>
      </c>
    </row>
    <row r="1019" customFormat="false" ht="14.25" hidden="false" customHeight="false" outlineLevel="0" collapsed="false">
      <c r="A1019" s="22" t="n">
        <v>9021039</v>
      </c>
      <c r="B1019" s="23" t="s">
        <v>1605</v>
      </c>
      <c r="C1019" s="7" t="s">
        <v>652</v>
      </c>
      <c r="D1019" s="8" t="s">
        <v>1195</v>
      </c>
      <c r="E1019" s="9" t="s">
        <v>1196</v>
      </c>
    </row>
    <row r="1020" customFormat="false" ht="14.25" hidden="false" customHeight="false" outlineLevel="0" collapsed="false">
      <c r="A1020" s="22" t="n">
        <v>9021073</v>
      </c>
      <c r="B1020" s="23" t="s">
        <v>1606</v>
      </c>
      <c r="C1020" s="7" t="s">
        <v>652</v>
      </c>
      <c r="D1020" s="8" t="s">
        <v>1195</v>
      </c>
      <c r="E1020" s="9" t="s">
        <v>1196</v>
      </c>
    </row>
    <row r="1021" customFormat="false" ht="14.25" hidden="false" customHeight="false" outlineLevel="0" collapsed="false">
      <c r="A1021" s="22" t="n">
        <v>9021074</v>
      </c>
      <c r="B1021" s="23" t="s">
        <v>1607</v>
      </c>
      <c r="C1021" s="7" t="s">
        <v>652</v>
      </c>
      <c r="D1021" s="8" t="s">
        <v>1195</v>
      </c>
      <c r="E1021" s="9" t="s">
        <v>1196</v>
      </c>
    </row>
    <row r="1022" customFormat="false" ht="14.25" hidden="false" customHeight="false" outlineLevel="0" collapsed="false">
      <c r="A1022" s="22" t="n">
        <v>9021001</v>
      </c>
      <c r="B1022" s="23" t="s">
        <v>1608</v>
      </c>
      <c r="C1022" s="7" t="s">
        <v>652</v>
      </c>
      <c r="D1022" s="8" t="s">
        <v>1195</v>
      </c>
      <c r="E1022" s="9" t="s">
        <v>1196</v>
      </c>
    </row>
    <row r="1023" customFormat="false" ht="14.25" hidden="false" customHeight="false" outlineLevel="0" collapsed="false">
      <c r="A1023" s="22" t="n">
        <v>9021076</v>
      </c>
      <c r="B1023" s="23" t="s">
        <v>1609</v>
      </c>
      <c r="C1023" s="7" t="s">
        <v>652</v>
      </c>
      <c r="D1023" s="8" t="s">
        <v>1195</v>
      </c>
      <c r="E1023" s="9" t="s">
        <v>1196</v>
      </c>
    </row>
    <row r="1024" customFormat="false" ht="14.25" hidden="false" customHeight="false" outlineLevel="0" collapsed="false">
      <c r="A1024" s="22" t="n">
        <v>9021040</v>
      </c>
      <c r="B1024" s="23" t="s">
        <v>1610</v>
      </c>
      <c r="C1024" s="7" t="s">
        <v>652</v>
      </c>
      <c r="D1024" s="8" t="s">
        <v>1195</v>
      </c>
      <c r="E1024" s="9" t="s">
        <v>1196</v>
      </c>
    </row>
    <row r="1025" customFormat="false" ht="14.25" hidden="false" customHeight="false" outlineLevel="0" collapsed="false">
      <c r="A1025" s="22" t="n">
        <v>9021047</v>
      </c>
      <c r="B1025" s="23" t="s">
        <v>1611</v>
      </c>
      <c r="C1025" s="7" t="s">
        <v>652</v>
      </c>
      <c r="D1025" s="8" t="s">
        <v>1195</v>
      </c>
      <c r="E1025" s="9" t="s">
        <v>1196</v>
      </c>
    </row>
    <row r="1026" customFormat="false" ht="14.25" hidden="false" customHeight="false" outlineLevel="0" collapsed="false">
      <c r="A1026" s="22" t="n">
        <v>9021042</v>
      </c>
      <c r="B1026" s="23" t="s">
        <v>1612</v>
      </c>
      <c r="C1026" s="7" t="s">
        <v>652</v>
      </c>
      <c r="D1026" s="8" t="s">
        <v>1195</v>
      </c>
      <c r="E1026" s="9" t="s">
        <v>1196</v>
      </c>
    </row>
    <row r="1027" customFormat="false" ht="14.25" hidden="false" customHeight="false" outlineLevel="0" collapsed="false">
      <c r="A1027" s="22" t="n">
        <v>9021064</v>
      </c>
      <c r="B1027" s="23" t="s">
        <v>1613</v>
      </c>
      <c r="C1027" s="7" t="s">
        <v>652</v>
      </c>
      <c r="D1027" s="8" t="s">
        <v>1195</v>
      </c>
      <c r="E1027" s="9" t="s">
        <v>1196</v>
      </c>
    </row>
    <row r="1028" customFormat="false" ht="14.25" hidden="false" customHeight="false" outlineLevel="0" collapsed="false">
      <c r="A1028" s="22" t="n">
        <v>9021060</v>
      </c>
      <c r="B1028" s="23" t="s">
        <v>1614</v>
      </c>
      <c r="C1028" s="7" t="s">
        <v>652</v>
      </c>
      <c r="D1028" s="8" t="s">
        <v>1195</v>
      </c>
      <c r="E1028" s="9" t="s">
        <v>1196</v>
      </c>
    </row>
    <row r="1029" customFormat="false" ht="14.25" hidden="false" customHeight="false" outlineLevel="0" collapsed="false">
      <c r="A1029" s="22" t="n">
        <v>9021061</v>
      </c>
      <c r="B1029" s="23" t="s">
        <v>1615</v>
      </c>
      <c r="C1029" s="7" t="s">
        <v>652</v>
      </c>
      <c r="D1029" s="8" t="s">
        <v>1195</v>
      </c>
      <c r="E1029" s="9" t="s">
        <v>1196</v>
      </c>
    </row>
    <row r="1030" customFormat="false" ht="14.25" hidden="false" customHeight="false" outlineLevel="0" collapsed="false">
      <c r="A1030" s="22" t="n">
        <v>9021068</v>
      </c>
      <c r="B1030" s="23" t="s">
        <v>1616</v>
      </c>
      <c r="C1030" s="7" t="s">
        <v>652</v>
      </c>
      <c r="D1030" s="8" t="s">
        <v>1195</v>
      </c>
      <c r="E1030" s="9" t="s">
        <v>1196</v>
      </c>
    </row>
    <row r="1031" customFormat="false" ht="14.25" hidden="false" customHeight="false" outlineLevel="0" collapsed="false">
      <c r="A1031" s="22" t="n">
        <v>9021066</v>
      </c>
      <c r="B1031" s="23" t="s">
        <v>1617</v>
      </c>
      <c r="C1031" s="7" t="s">
        <v>652</v>
      </c>
      <c r="D1031" s="8" t="s">
        <v>1195</v>
      </c>
      <c r="E1031" s="9" t="s">
        <v>1196</v>
      </c>
    </row>
    <row r="1032" customFormat="false" ht="14.25" hidden="false" customHeight="false" outlineLevel="0" collapsed="false">
      <c r="A1032" s="22" t="n">
        <v>9021065</v>
      </c>
      <c r="B1032" s="23" t="s">
        <v>1618</v>
      </c>
      <c r="C1032" s="7" t="s">
        <v>652</v>
      </c>
      <c r="D1032" s="8" t="s">
        <v>1195</v>
      </c>
      <c r="E1032" s="9" t="s">
        <v>1196</v>
      </c>
    </row>
    <row r="1033" customFormat="false" ht="14.25" hidden="false" customHeight="false" outlineLevel="0" collapsed="false">
      <c r="A1033" s="22" t="n">
        <v>9021056</v>
      </c>
      <c r="B1033" s="23" t="s">
        <v>1619</v>
      </c>
      <c r="C1033" s="7" t="s">
        <v>652</v>
      </c>
      <c r="D1033" s="8" t="s">
        <v>1195</v>
      </c>
      <c r="E1033" s="9" t="s">
        <v>1196</v>
      </c>
    </row>
    <row r="1034" customFormat="false" ht="14.25" hidden="false" customHeight="false" outlineLevel="0" collapsed="false">
      <c r="A1034" s="22" t="n">
        <v>9021006</v>
      </c>
      <c r="B1034" s="23" t="s">
        <v>1620</v>
      </c>
      <c r="C1034" s="7" t="s">
        <v>652</v>
      </c>
      <c r="D1034" s="8" t="s">
        <v>1195</v>
      </c>
      <c r="E1034" s="9" t="s">
        <v>1196</v>
      </c>
    </row>
    <row r="1035" customFormat="false" ht="14.25" hidden="false" customHeight="false" outlineLevel="0" collapsed="false">
      <c r="A1035" s="22" t="n">
        <v>9021069</v>
      </c>
      <c r="B1035" s="23" t="s">
        <v>1621</v>
      </c>
      <c r="C1035" s="7" t="s">
        <v>652</v>
      </c>
      <c r="D1035" s="8" t="s">
        <v>1195</v>
      </c>
      <c r="E1035" s="9" t="s">
        <v>1196</v>
      </c>
    </row>
    <row r="1036" customFormat="false" ht="14.25" hidden="false" customHeight="false" outlineLevel="0" collapsed="false">
      <c r="A1036" s="22" t="n">
        <v>9021070</v>
      </c>
      <c r="B1036" s="23" t="s">
        <v>1622</v>
      </c>
      <c r="C1036" s="7" t="s">
        <v>652</v>
      </c>
      <c r="D1036" s="8" t="s">
        <v>1195</v>
      </c>
      <c r="E1036" s="9" t="s">
        <v>1196</v>
      </c>
    </row>
    <row r="1037" customFormat="false" ht="14.25" hidden="false" customHeight="false" outlineLevel="0" collapsed="false">
      <c r="A1037" s="22" t="n">
        <v>9021053</v>
      </c>
      <c r="B1037" s="23" t="s">
        <v>1623</v>
      </c>
      <c r="C1037" s="7" t="s">
        <v>652</v>
      </c>
      <c r="D1037" s="8" t="s">
        <v>1195</v>
      </c>
      <c r="E1037" s="9" t="s">
        <v>1196</v>
      </c>
    </row>
    <row r="1038" customFormat="false" ht="14.25" hidden="false" customHeight="false" outlineLevel="0" collapsed="false">
      <c r="A1038" s="22" t="n">
        <v>9021054</v>
      </c>
      <c r="B1038" s="23" t="s">
        <v>1624</v>
      </c>
      <c r="C1038" s="7" t="s">
        <v>652</v>
      </c>
      <c r="D1038" s="8" t="s">
        <v>1195</v>
      </c>
      <c r="E1038" s="9" t="s">
        <v>1196</v>
      </c>
    </row>
    <row r="1039" customFormat="false" ht="14.25" hidden="false" customHeight="false" outlineLevel="0" collapsed="false">
      <c r="A1039" s="31" t="n">
        <v>9021033</v>
      </c>
      <c r="B1039" s="32" t="s">
        <v>1625</v>
      </c>
      <c r="C1039" s="7" t="s">
        <v>652</v>
      </c>
      <c r="D1039" s="8" t="s">
        <v>1195</v>
      </c>
      <c r="E1039" s="9" t="s">
        <v>1196</v>
      </c>
    </row>
    <row r="1040" customFormat="false" ht="14.25" hidden="false" customHeight="false" outlineLevel="0" collapsed="false">
      <c r="A1040" s="31" t="n">
        <v>9021049</v>
      </c>
      <c r="B1040" s="32" t="s">
        <v>1626</v>
      </c>
      <c r="C1040" s="7" t="s">
        <v>652</v>
      </c>
      <c r="D1040" s="8" t="s">
        <v>1195</v>
      </c>
      <c r="E1040" s="9" t="s">
        <v>1196</v>
      </c>
    </row>
    <row r="1041" customFormat="false" ht="14.25" hidden="false" customHeight="false" outlineLevel="0" collapsed="false">
      <c r="A1041" s="31" t="n">
        <v>9021050</v>
      </c>
      <c r="B1041" s="32" t="s">
        <v>1627</v>
      </c>
      <c r="C1041" s="7" t="s">
        <v>652</v>
      </c>
      <c r="D1041" s="8" t="s">
        <v>1195</v>
      </c>
      <c r="E1041" s="9" t="s">
        <v>1196</v>
      </c>
    </row>
    <row r="1042" customFormat="false" ht="14.25" hidden="false" customHeight="false" outlineLevel="0" collapsed="false">
      <c r="A1042" s="31" t="n">
        <v>9021032</v>
      </c>
      <c r="B1042" s="32" t="s">
        <v>1628</v>
      </c>
      <c r="C1042" s="7" t="s">
        <v>652</v>
      </c>
      <c r="D1042" s="8" t="s">
        <v>1195</v>
      </c>
      <c r="E1042" s="9" t="s">
        <v>1196</v>
      </c>
    </row>
    <row r="1043" customFormat="false" ht="14.25" hidden="false" customHeight="false" outlineLevel="0" collapsed="false">
      <c r="A1043" s="31" t="n">
        <v>9021081</v>
      </c>
      <c r="B1043" s="32" t="s">
        <v>1629</v>
      </c>
      <c r="C1043" s="7" t="s">
        <v>652</v>
      </c>
      <c r="D1043" s="8" t="s">
        <v>1195</v>
      </c>
      <c r="E1043" s="9" t="s">
        <v>1196</v>
      </c>
    </row>
    <row r="1044" customFormat="false" ht="14.25" hidden="false" customHeight="false" outlineLevel="0" collapsed="false">
      <c r="A1044" s="29" t="s">
        <v>1630</v>
      </c>
      <c r="B1044" s="38" t="s">
        <v>1631</v>
      </c>
      <c r="C1044" s="30" t="s">
        <v>652</v>
      </c>
      <c r="D1044" s="8" t="s">
        <v>1195</v>
      </c>
      <c r="E1044" s="9" t="s">
        <v>1196</v>
      </c>
    </row>
    <row r="1045" customFormat="false" ht="14.25" hidden="false" customHeight="false" outlineLevel="0" collapsed="false">
      <c r="A1045" s="22" t="n">
        <v>9312020</v>
      </c>
      <c r="B1045" s="23" t="s">
        <v>1632</v>
      </c>
      <c r="C1045" s="7" t="s">
        <v>457</v>
      </c>
      <c r="D1045" s="8" t="s">
        <v>1195</v>
      </c>
      <c r="E1045" s="9" t="s">
        <v>1196</v>
      </c>
    </row>
    <row r="1046" customFormat="false" ht="14.25" hidden="false" customHeight="false" outlineLevel="0" collapsed="false">
      <c r="A1046" s="34" t="n">
        <v>9312021</v>
      </c>
      <c r="B1046" s="33" t="s">
        <v>1633</v>
      </c>
      <c r="C1046" s="7" t="s">
        <v>457</v>
      </c>
      <c r="D1046" s="8" t="s">
        <v>1195</v>
      </c>
      <c r="E1046" s="9" t="s">
        <v>1196</v>
      </c>
    </row>
    <row r="1047" customFormat="false" ht="14.25" hidden="false" customHeight="false" outlineLevel="0" collapsed="false">
      <c r="A1047" s="34" t="n">
        <v>9312022</v>
      </c>
      <c r="B1047" s="33" t="s">
        <v>1634</v>
      </c>
      <c r="C1047" s="7" t="s">
        <v>457</v>
      </c>
      <c r="D1047" s="8" t="s">
        <v>1195</v>
      </c>
      <c r="E1047" s="9" t="s">
        <v>1196</v>
      </c>
    </row>
    <row r="1048" customFormat="false" ht="14.25" hidden="false" customHeight="false" outlineLevel="0" collapsed="false">
      <c r="A1048" s="34" t="n">
        <v>9312023</v>
      </c>
      <c r="B1048" s="33" t="s">
        <v>1635</v>
      </c>
      <c r="C1048" s="7" t="s">
        <v>457</v>
      </c>
      <c r="D1048" s="8" t="s">
        <v>1195</v>
      </c>
      <c r="E1048" s="9" t="s">
        <v>1196</v>
      </c>
    </row>
    <row r="1049" customFormat="false" ht="14.25" hidden="false" customHeight="false" outlineLevel="0" collapsed="false">
      <c r="A1049" s="34" t="n">
        <v>9312024</v>
      </c>
      <c r="B1049" s="33" t="s">
        <v>1636</v>
      </c>
      <c r="C1049" s="7" t="s">
        <v>457</v>
      </c>
      <c r="D1049" s="8" t="s">
        <v>1195</v>
      </c>
      <c r="E1049" s="9" t="s">
        <v>1196</v>
      </c>
    </row>
    <row r="1050" customFormat="false" ht="14.25" hidden="false" customHeight="false" outlineLevel="0" collapsed="false">
      <c r="A1050" s="34" t="n">
        <v>9312025</v>
      </c>
      <c r="B1050" s="33" t="s">
        <v>1637</v>
      </c>
      <c r="C1050" s="7" t="s">
        <v>457</v>
      </c>
      <c r="D1050" s="8" t="s">
        <v>1195</v>
      </c>
      <c r="E1050" s="9" t="s">
        <v>1196</v>
      </c>
    </row>
    <row r="1051" customFormat="false" ht="14.25" hidden="false" customHeight="false" outlineLevel="0" collapsed="false">
      <c r="A1051" s="34" t="n">
        <v>9312026</v>
      </c>
      <c r="B1051" s="33" t="s">
        <v>1638</v>
      </c>
      <c r="C1051" s="7" t="s">
        <v>457</v>
      </c>
      <c r="D1051" s="8" t="s">
        <v>1195</v>
      </c>
      <c r="E1051" s="9" t="s">
        <v>1196</v>
      </c>
    </row>
    <row r="1052" customFormat="false" ht="14.25" hidden="false" customHeight="false" outlineLevel="0" collapsed="false">
      <c r="A1052" s="34" t="n">
        <v>9312027</v>
      </c>
      <c r="B1052" s="33" t="s">
        <v>1639</v>
      </c>
      <c r="C1052" s="7" t="s">
        <v>457</v>
      </c>
      <c r="D1052" s="8" t="s">
        <v>1195</v>
      </c>
      <c r="E1052" s="9" t="s">
        <v>1196</v>
      </c>
    </row>
    <row r="1053" customFormat="false" ht="14.25" hidden="false" customHeight="false" outlineLevel="0" collapsed="false">
      <c r="A1053" s="34" t="n">
        <v>9312028</v>
      </c>
      <c r="B1053" s="33" t="s">
        <v>1640</v>
      </c>
      <c r="C1053" s="7" t="s">
        <v>457</v>
      </c>
      <c r="D1053" s="8" t="s">
        <v>1195</v>
      </c>
      <c r="E1053" s="9" t="s">
        <v>1196</v>
      </c>
    </row>
    <row r="1054" customFormat="false" ht="14.25" hidden="false" customHeight="false" outlineLevel="0" collapsed="false">
      <c r="A1054" s="34" t="n">
        <v>9312029</v>
      </c>
      <c r="B1054" s="33" t="s">
        <v>1641</v>
      </c>
      <c r="C1054" s="7" t="s">
        <v>457</v>
      </c>
      <c r="D1054" s="8" t="s">
        <v>1195</v>
      </c>
      <c r="E1054" s="9" t="s">
        <v>1196</v>
      </c>
    </row>
    <row r="1055" customFormat="false" ht="14.25" hidden="false" customHeight="false" outlineLevel="0" collapsed="false">
      <c r="A1055" s="34" t="n">
        <v>9312061</v>
      </c>
      <c r="B1055" s="33" t="s">
        <v>1642</v>
      </c>
      <c r="C1055" s="7" t="s">
        <v>457</v>
      </c>
      <c r="D1055" s="8" t="s">
        <v>1195</v>
      </c>
      <c r="E1055" s="9" t="s">
        <v>1196</v>
      </c>
    </row>
    <row r="1056" customFormat="false" ht="14.25" hidden="false" customHeight="false" outlineLevel="0" collapsed="false">
      <c r="A1056" s="34" t="n">
        <v>9312083</v>
      </c>
      <c r="B1056" s="33" t="s">
        <v>1643</v>
      </c>
      <c r="C1056" s="7" t="s">
        <v>457</v>
      </c>
      <c r="D1056" s="8" t="s">
        <v>1195</v>
      </c>
      <c r="E1056" s="9" t="s">
        <v>1196</v>
      </c>
    </row>
    <row r="1057" customFormat="false" ht="14.25" hidden="false" customHeight="false" outlineLevel="0" collapsed="false">
      <c r="A1057" s="34" t="n">
        <v>9312084</v>
      </c>
      <c r="B1057" s="33" t="s">
        <v>1644</v>
      </c>
      <c r="C1057" s="7" t="s">
        <v>457</v>
      </c>
      <c r="D1057" s="8" t="s">
        <v>1195</v>
      </c>
      <c r="E1057" s="9" t="s">
        <v>1196</v>
      </c>
    </row>
    <row r="1058" customFormat="false" ht="14.25" hidden="false" customHeight="false" outlineLevel="0" collapsed="false">
      <c r="A1058" s="34" t="n">
        <v>9312085</v>
      </c>
      <c r="B1058" s="33" t="s">
        <v>1645</v>
      </c>
      <c r="C1058" s="7" t="s">
        <v>457</v>
      </c>
      <c r="D1058" s="8" t="s">
        <v>1195</v>
      </c>
      <c r="E1058" s="9" t="s">
        <v>1196</v>
      </c>
    </row>
    <row r="1059" customFormat="false" ht="14.25" hidden="false" customHeight="false" outlineLevel="0" collapsed="false">
      <c r="A1059" s="34" t="n">
        <v>9312086</v>
      </c>
      <c r="B1059" s="33" t="s">
        <v>1646</v>
      </c>
      <c r="C1059" s="7" t="s">
        <v>457</v>
      </c>
      <c r="D1059" s="8" t="s">
        <v>1195</v>
      </c>
      <c r="E1059" s="9" t="s">
        <v>1196</v>
      </c>
    </row>
    <row r="1060" customFormat="false" ht="14.25" hidden="false" customHeight="false" outlineLevel="0" collapsed="false">
      <c r="A1060" s="34" t="n">
        <v>9312073</v>
      </c>
      <c r="B1060" s="33" t="s">
        <v>1647</v>
      </c>
      <c r="C1060" s="7" t="s">
        <v>457</v>
      </c>
      <c r="D1060" s="8" t="s">
        <v>1195</v>
      </c>
      <c r="E1060" s="9" t="s">
        <v>1196</v>
      </c>
    </row>
    <row r="1061" customFormat="false" ht="14.25" hidden="false" customHeight="false" outlineLevel="0" collapsed="false">
      <c r="A1061" s="34" t="n">
        <v>9312065</v>
      </c>
      <c r="B1061" s="33" t="s">
        <v>1648</v>
      </c>
      <c r="C1061" s="7" t="s">
        <v>457</v>
      </c>
      <c r="D1061" s="8" t="s">
        <v>1195</v>
      </c>
      <c r="E1061" s="9" t="s">
        <v>1196</v>
      </c>
    </row>
    <row r="1062" customFormat="false" ht="14.25" hidden="false" customHeight="false" outlineLevel="0" collapsed="false">
      <c r="A1062" s="34" t="n">
        <v>9312066</v>
      </c>
      <c r="B1062" s="33" t="s">
        <v>1649</v>
      </c>
      <c r="C1062" s="7" t="s">
        <v>457</v>
      </c>
      <c r="D1062" s="8" t="s">
        <v>1195</v>
      </c>
      <c r="E1062" s="9" t="s">
        <v>1196</v>
      </c>
    </row>
    <row r="1063" customFormat="false" ht="14.25" hidden="false" customHeight="false" outlineLevel="0" collapsed="false">
      <c r="A1063" s="34" t="n">
        <v>9312074</v>
      </c>
      <c r="B1063" s="33" t="s">
        <v>1650</v>
      </c>
      <c r="C1063" s="7" t="s">
        <v>457</v>
      </c>
      <c r="D1063" s="8" t="s">
        <v>1195</v>
      </c>
      <c r="E1063" s="9" t="s">
        <v>1196</v>
      </c>
    </row>
    <row r="1064" customFormat="false" ht="14.25" hidden="false" customHeight="false" outlineLevel="0" collapsed="false">
      <c r="A1064" s="34" t="n">
        <v>9312075</v>
      </c>
      <c r="B1064" s="33" t="s">
        <v>1651</v>
      </c>
      <c r="C1064" s="7" t="s">
        <v>457</v>
      </c>
      <c r="D1064" s="8" t="s">
        <v>1195</v>
      </c>
      <c r="E1064" s="9" t="s">
        <v>1196</v>
      </c>
    </row>
    <row r="1065" customFormat="false" ht="14.25" hidden="false" customHeight="false" outlineLevel="0" collapsed="false">
      <c r="A1065" s="34" t="n">
        <v>9312076</v>
      </c>
      <c r="B1065" s="33" t="s">
        <v>1652</v>
      </c>
      <c r="C1065" s="7" t="s">
        <v>457</v>
      </c>
      <c r="D1065" s="8" t="s">
        <v>1195</v>
      </c>
      <c r="E1065" s="9" t="s">
        <v>1196</v>
      </c>
    </row>
    <row r="1066" customFormat="false" ht="14.25" hidden="false" customHeight="false" outlineLevel="0" collapsed="false">
      <c r="A1066" s="34" t="n">
        <v>9312077</v>
      </c>
      <c r="B1066" s="33" t="s">
        <v>1653</v>
      </c>
      <c r="C1066" s="7" t="s">
        <v>457</v>
      </c>
      <c r="D1066" s="8" t="s">
        <v>1195</v>
      </c>
      <c r="E1066" s="9" t="s">
        <v>1196</v>
      </c>
    </row>
    <row r="1067" customFormat="false" ht="14.25" hidden="false" customHeight="false" outlineLevel="0" collapsed="false">
      <c r="A1067" s="34" t="n">
        <v>9312078</v>
      </c>
      <c r="B1067" s="33" t="s">
        <v>1654</v>
      </c>
      <c r="C1067" s="7" t="s">
        <v>457</v>
      </c>
      <c r="D1067" s="8" t="s">
        <v>1195</v>
      </c>
      <c r="E1067" s="9" t="s">
        <v>1196</v>
      </c>
    </row>
    <row r="1068" customFormat="false" ht="14.25" hidden="false" customHeight="false" outlineLevel="0" collapsed="false">
      <c r="A1068" s="34" t="n">
        <v>9312079</v>
      </c>
      <c r="B1068" s="33" t="s">
        <v>1655</v>
      </c>
      <c r="C1068" s="7" t="s">
        <v>457</v>
      </c>
      <c r="D1068" s="8" t="s">
        <v>1195</v>
      </c>
      <c r="E1068" s="9" t="s">
        <v>1196</v>
      </c>
    </row>
    <row r="1069" customFormat="false" ht="14.25" hidden="false" customHeight="false" outlineLevel="0" collapsed="false">
      <c r="A1069" s="34" t="n">
        <v>9312082</v>
      </c>
      <c r="B1069" s="33" t="s">
        <v>1656</v>
      </c>
      <c r="C1069" s="7" t="s">
        <v>457</v>
      </c>
      <c r="D1069" s="8" t="s">
        <v>1195</v>
      </c>
      <c r="E1069" s="9" t="s">
        <v>1196</v>
      </c>
    </row>
    <row r="1070" customFormat="false" ht="14.25" hidden="false" customHeight="false" outlineLevel="0" collapsed="false">
      <c r="A1070" s="34" t="n">
        <v>9312064</v>
      </c>
      <c r="B1070" s="33" t="s">
        <v>1657</v>
      </c>
      <c r="C1070" s="7" t="s">
        <v>457</v>
      </c>
      <c r="D1070" s="8" t="s">
        <v>1195</v>
      </c>
      <c r="E1070" s="9" t="s">
        <v>1196</v>
      </c>
    </row>
    <row r="1071" customFormat="false" ht="14.25" hidden="false" customHeight="false" outlineLevel="0" collapsed="false">
      <c r="A1071" s="34" t="n">
        <v>9312030</v>
      </c>
      <c r="B1071" s="33" t="s">
        <v>1658</v>
      </c>
      <c r="C1071" s="7" t="s">
        <v>457</v>
      </c>
      <c r="D1071" s="8" t="s">
        <v>1195</v>
      </c>
      <c r="E1071" s="9" t="s">
        <v>1196</v>
      </c>
    </row>
    <row r="1072" customFormat="false" ht="14.25" hidden="false" customHeight="false" outlineLevel="0" collapsed="false">
      <c r="A1072" s="34" t="n">
        <v>9312031</v>
      </c>
      <c r="B1072" s="33" t="s">
        <v>1659</v>
      </c>
      <c r="C1072" s="7" t="s">
        <v>457</v>
      </c>
      <c r="D1072" s="8" t="s">
        <v>1195</v>
      </c>
      <c r="E1072" s="9" t="s">
        <v>1196</v>
      </c>
    </row>
    <row r="1073" customFormat="false" ht="14.25" hidden="false" customHeight="false" outlineLevel="0" collapsed="false">
      <c r="A1073" s="34" t="n">
        <v>9312032</v>
      </c>
      <c r="B1073" s="33" t="s">
        <v>1660</v>
      </c>
      <c r="C1073" s="7" t="s">
        <v>457</v>
      </c>
      <c r="D1073" s="8" t="s">
        <v>1195</v>
      </c>
      <c r="E1073" s="9" t="s">
        <v>1196</v>
      </c>
    </row>
    <row r="1074" customFormat="false" ht="14.25" hidden="false" customHeight="false" outlineLevel="0" collapsed="false">
      <c r="A1074" s="34" t="n">
        <v>9312033</v>
      </c>
      <c r="B1074" s="33" t="s">
        <v>1661</v>
      </c>
      <c r="C1074" s="7" t="s">
        <v>457</v>
      </c>
      <c r="D1074" s="8" t="s">
        <v>1195</v>
      </c>
      <c r="E1074" s="9" t="s">
        <v>1196</v>
      </c>
    </row>
    <row r="1075" customFormat="false" ht="14.25" hidden="false" customHeight="false" outlineLevel="0" collapsed="false">
      <c r="A1075" s="34" t="n">
        <v>9312034</v>
      </c>
      <c r="B1075" s="33" t="s">
        <v>1662</v>
      </c>
      <c r="C1075" s="7" t="s">
        <v>457</v>
      </c>
      <c r="D1075" s="8" t="s">
        <v>1195</v>
      </c>
      <c r="E1075" s="9" t="s">
        <v>1196</v>
      </c>
    </row>
    <row r="1076" customFormat="false" ht="14.25" hidden="false" customHeight="false" outlineLevel="0" collapsed="false">
      <c r="A1076" s="34" t="n">
        <v>9312035</v>
      </c>
      <c r="B1076" s="33" t="s">
        <v>1663</v>
      </c>
      <c r="C1076" s="7" t="s">
        <v>457</v>
      </c>
      <c r="D1076" s="8" t="s">
        <v>1195</v>
      </c>
      <c r="E1076" s="9" t="s">
        <v>1196</v>
      </c>
    </row>
    <row r="1077" customFormat="false" ht="14.25" hidden="false" customHeight="false" outlineLevel="0" collapsed="false">
      <c r="A1077" s="34" t="n">
        <v>9312036</v>
      </c>
      <c r="B1077" s="33" t="s">
        <v>1664</v>
      </c>
      <c r="C1077" s="7" t="s">
        <v>457</v>
      </c>
      <c r="D1077" s="8" t="s">
        <v>1195</v>
      </c>
      <c r="E1077" s="9" t="s">
        <v>1196</v>
      </c>
    </row>
    <row r="1078" customFormat="false" ht="14.25" hidden="false" customHeight="false" outlineLevel="0" collapsed="false">
      <c r="A1078" s="34" t="n">
        <v>9312037</v>
      </c>
      <c r="B1078" s="33" t="s">
        <v>1665</v>
      </c>
      <c r="C1078" s="7" t="s">
        <v>457</v>
      </c>
      <c r="D1078" s="8" t="s">
        <v>1195</v>
      </c>
      <c r="E1078" s="9" t="s">
        <v>1196</v>
      </c>
    </row>
    <row r="1079" customFormat="false" ht="14.25" hidden="false" customHeight="false" outlineLevel="0" collapsed="false">
      <c r="A1079" s="34" t="n">
        <v>9312038</v>
      </c>
      <c r="B1079" s="33" t="s">
        <v>1666</v>
      </c>
      <c r="C1079" s="7" t="s">
        <v>457</v>
      </c>
      <c r="D1079" s="8" t="s">
        <v>1195</v>
      </c>
      <c r="E1079" s="9" t="s">
        <v>1196</v>
      </c>
    </row>
    <row r="1080" customFormat="false" ht="14.25" hidden="false" customHeight="false" outlineLevel="0" collapsed="false">
      <c r="A1080" s="34" t="n">
        <v>9312040</v>
      </c>
      <c r="B1080" s="33" t="s">
        <v>1667</v>
      </c>
      <c r="C1080" s="7" t="s">
        <v>457</v>
      </c>
      <c r="D1080" s="8" t="s">
        <v>1195</v>
      </c>
      <c r="E1080" s="9" t="s">
        <v>1196</v>
      </c>
    </row>
    <row r="1081" customFormat="false" ht="14.25" hidden="false" customHeight="false" outlineLevel="0" collapsed="false">
      <c r="A1081" s="34" t="n">
        <v>9312060</v>
      </c>
      <c r="B1081" s="33" t="s">
        <v>1668</v>
      </c>
      <c r="C1081" s="7" t="s">
        <v>457</v>
      </c>
      <c r="D1081" s="8" t="s">
        <v>1195</v>
      </c>
      <c r="E1081" s="9" t="s">
        <v>1196</v>
      </c>
    </row>
    <row r="1082" customFormat="false" ht="14.25" hidden="false" customHeight="false" outlineLevel="0" collapsed="false">
      <c r="A1082" s="34" t="n">
        <v>9312062</v>
      </c>
      <c r="B1082" s="33" t="s">
        <v>1669</v>
      </c>
      <c r="C1082" s="7" t="s">
        <v>457</v>
      </c>
      <c r="D1082" s="8" t="s">
        <v>1195</v>
      </c>
      <c r="E1082" s="9" t="s">
        <v>1196</v>
      </c>
    </row>
    <row r="1083" customFormat="false" ht="14.25" hidden="false" customHeight="false" outlineLevel="0" collapsed="false">
      <c r="A1083" s="34" t="n">
        <v>9312063</v>
      </c>
      <c r="B1083" s="33" t="s">
        <v>1670</v>
      </c>
      <c r="C1083" s="7" t="s">
        <v>457</v>
      </c>
      <c r="D1083" s="8" t="s">
        <v>1195</v>
      </c>
      <c r="E1083" s="9" t="s">
        <v>1196</v>
      </c>
    </row>
    <row r="1084" customFormat="false" ht="14.25" hidden="false" customHeight="false" outlineLevel="0" collapsed="false">
      <c r="A1084" s="34" t="n">
        <v>9030008</v>
      </c>
      <c r="B1084" s="33" t="s">
        <v>1671</v>
      </c>
      <c r="C1084" s="7" t="s">
        <v>457</v>
      </c>
      <c r="D1084" s="8" t="s">
        <v>1195</v>
      </c>
      <c r="E1084" s="9" t="s">
        <v>1196</v>
      </c>
    </row>
    <row r="1085" customFormat="false" ht="14.25" hidden="false" customHeight="false" outlineLevel="0" collapsed="false">
      <c r="A1085" s="34" t="n">
        <v>9030011</v>
      </c>
      <c r="B1085" s="33" t="s">
        <v>1672</v>
      </c>
      <c r="C1085" s="7" t="s">
        <v>457</v>
      </c>
      <c r="D1085" s="8" t="s">
        <v>1195</v>
      </c>
      <c r="E1085" s="9" t="s">
        <v>1196</v>
      </c>
    </row>
    <row r="1086" customFormat="false" ht="14.25" hidden="false" customHeight="false" outlineLevel="0" collapsed="false">
      <c r="A1086" s="34" t="n">
        <v>9030019</v>
      </c>
      <c r="B1086" s="33" t="s">
        <v>1673</v>
      </c>
      <c r="C1086" s="7" t="s">
        <v>457</v>
      </c>
      <c r="D1086" s="8" t="s">
        <v>1195</v>
      </c>
      <c r="E1086" s="9" t="s">
        <v>1196</v>
      </c>
    </row>
    <row r="1087" customFormat="false" ht="14.25" hidden="false" customHeight="false" outlineLevel="0" collapsed="false">
      <c r="A1087" s="34" t="n">
        <v>9312041</v>
      </c>
      <c r="B1087" s="33" t="s">
        <v>1674</v>
      </c>
      <c r="C1087" s="7" t="s">
        <v>457</v>
      </c>
      <c r="D1087" s="8" t="s">
        <v>1195</v>
      </c>
      <c r="E1087" s="9" t="s">
        <v>1196</v>
      </c>
    </row>
    <row r="1088" customFormat="false" ht="14.25" hidden="false" customHeight="false" outlineLevel="0" collapsed="false">
      <c r="A1088" s="34" t="n">
        <v>9030021</v>
      </c>
      <c r="B1088" s="33" t="s">
        <v>1675</v>
      </c>
      <c r="C1088" s="7" t="s">
        <v>457</v>
      </c>
      <c r="D1088" s="8" t="s">
        <v>1195</v>
      </c>
      <c r="E1088" s="9" t="s">
        <v>1196</v>
      </c>
    </row>
    <row r="1089" customFormat="false" ht="14.25" hidden="false" customHeight="false" outlineLevel="0" collapsed="false">
      <c r="A1089" s="34" t="n">
        <v>9030013</v>
      </c>
      <c r="B1089" s="33" t="s">
        <v>1676</v>
      </c>
      <c r="C1089" s="7" t="s">
        <v>457</v>
      </c>
      <c r="D1089" s="8" t="s">
        <v>1195</v>
      </c>
      <c r="E1089" s="9" t="s">
        <v>1196</v>
      </c>
    </row>
    <row r="1090" customFormat="false" ht="14.25" hidden="false" customHeight="false" outlineLevel="0" collapsed="false">
      <c r="A1090" s="34" t="n">
        <v>9312071</v>
      </c>
      <c r="B1090" s="33" t="s">
        <v>1677</v>
      </c>
      <c r="C1090" s="7" t="s">
        <v>457</v>
      </c>
      <c r="D1090" s="8" t="s">
        <v>1195</v>
      </c>
      <c r="E1090" s="9" t="s">
        <v>1196</v>
      </c>
    </row>
    <row r="1091" customFormat="false" ht="14.25" hidden="false" customHeight="false" outlineLevel="0" collapsed="false">
      <c r="A1091" s="34" t="n">
        <v>9312072</v>
      </c>
      <c r="B1091" s="33" t="s">
        <v>1678</v>
      </c>
      <c r="C1091" s="7" t="s">
        <v>457</v>
      </c>
      <c r="D1091" s="8" t="s">
        <v>1195</v>
      </c>
      <c r="E1091" s="9" t="s">
        <v>1196</v>
      </c>
    </row>
    <row r="1092" customFormat="false" ht="14.25" hidden="false" customHeight="false" outlineLevel="0" collapsed="false">
      <c r="A1092" s="34" t="n">
        <v>9312067</v>
      </c>
      <c r="B1092" s="33" t="s">
        <v>1679</v>
      </c>
      <c r="C1092" s="7" t="s">
        <v>457</v>
      </c>
      <c r="D1092" s="8" t="s">
        <v>1195</v>
      </c>
      <c r="E1092" s="9" t="s">
        <v>1196</v>
      </c>
    </row>
    <row r="1093" customFormat="false" ht="14.25" hidden="false" customHeight="false" outlineLevel="0" collapsed="false">
      <c r="A1093" s="34" t="n">
        <v>9312070</v>
      </c>
      <c r="B1093" s="33" t="s">
        <v>1680</v>
      </c>
      <c r="C1093" s="7" t="s">
        <v>457</v>
      </c>
      <c r="D1093" s="8" t="s">
        <v>1195</v>
      </c>
      <c r="E1093" s="9" t="s">
        <v>1196</v>
      </c>
    </row>
    <row r="1094" customFormat="false" ht="14.25" hidden="false" customHeight="false" outlineLevel="0" collapsed="false">
      <c r="A1094" s="34" t="n">
        <v>9312069</v>
      </c>
      <c r="B1094" s="33" t="s">
        <v>1681</v>
      </c>
      <c r="C1094" s="7" t="s">
        <v>457</v>
      </c>
      <c r="D1094" s="8" t="s">
        <v>1195</v>
      </c>
      <c r="E1094" s="9" t="s">
        <v>1196</v>
      </c>
    </row>
    <row r="1095" customFormat="false" ht="14.25" hidden="false" customHeight="false" outlineLevel="0" collapsed="false">
      <c r="A1095" s="34" t="n">
        <v>9312068</v>
      </c>
      <c r="B1095" s="33" t="s">
        <v>1682</v>
      </c>
      <c r="C1095" s="7" t="s">
        <v>457</v>
      </c>
      <c r="D1095" s="8" t="s">
        <v>1195</v>
      </c>
      <c r="E1095" s="9" t="s">
        <v>1196</v>
      </c>
    </row>
    <row r="1096" customFormat="false" ht="14.25" hidden="false" customHeight="false" outlineLevel="0" collapsed="false">
      <c r="A1096" s="34" t="n">
        <v>9312059</v>
      </c>
      <c r="B1096" s="33" t="s">
        <v>827</v>
      </c>
      <c r="C1096" s="7" t="s">
        <v>457</v>
      </c>
      <c r="D1096" s="8" t="s">
        <v>1195</v>
      </c>
      <c r="E1096" s="9" t="s">
        <v>1196</v>
      </c>
    </row>
    <row r="1097" customFormat="false" ht="14.25" hidden="false" customHeight="false" outlineLevel="0" collapsed="false">
      <c r="A1097" s="34" t="n">
        <v>9312042</v>
      </c>
      <c r="B1097" s="33" t="s">
        <v>1683</v>
      </c>
      <c r="C1097" s="7" t="s">
        <v>457</v>
      </c>
      <c r="D1097" s="8" t="s">
        <v>1195</v>
      </c>
      <c r="E1097" s="9" t="s">
        <v>1196</v>
      </c>
    </row>
    <row r="1098" customFormat="false" ht="14.25" hidden="false" customHeight="false" outlineLevel="0" collapsed="false">
      <c r="A1098" s="34" t="n">
        <v>9312043</v>
      </c>
      <c r="B1098" s="33" t="s">
        <v>1684</v>
      </c>
      <c r="C1098" s="7" t="s">
        <v>457</v>
      </c>
      <c r="D1098" s="8" t="s">
        <v>1195</v>
      </c>
      <c r="E1098" s="9" t="s">
        <v>1196</v>
      </c>
    </row>
    <row r="1099" customFormat="false" ht="14.25" hidden="false" customHeight="false" outlineLevel="0" collapsed="false">
      <c r="A1099" s="34" t="n">
        <v>9312044</v>
      </c>
      <c r="B1099" s="33" t="s">
        <v>1685</v>
      </c>
      <c r="C1099" s="7" t="s">
        <v>457</v>
      </c>
      <c r="D1099" s="8" t="s">
        <v>1195</v>
      </c>
      <c r="E1099" s="9" t="s">
        <v>1196</v>
      </c>
    </row>
    <row r="1100" customFormat="false" ht="14.25" hidden="false" customHeight="false" outlineLevel="0" collapsed="false">
      <c r="A1100" s="34" t="n">
        <v>9312045</v>
      </c>
      <c r="B1100" s="33" t="s">
        <v>1686</v>
      </c>
      <c r="C1100" s="7" t="s">
        <v>457</v>
      </c>
      <c r="D1100" s="8" t="s">
        <v>1195</v>
      </c>
      <c r="E1100" s="9" t="s">
        <v>1196</v>
      </c>
    </row>
    <row r="1101" customFormat="false" ht="14.25" hidden="false" customHeight="false" outlineLevel="0" collapsed="false">
      <c r="A1101" s="34" t="n">
        <v>9312046</v>
      </c>
      <c r="B1101" s="33" t="s">
        <v>1687</v>
      </c>
      <c r="C1101" s="7" t="s">
        <v>457</v>
      </c>
      <c r="D1101" s="8" t="s">
        <v>1195</v>
      </c>
      <c r="E1101" s="9" t="s">
        <v>1196</v>
      </c>
    </row>
    <row r="1102" customFormat="false" ht="14.25" hidden="false" customHeight="false" outlineLevel="0" collapsed="false">
      <c r="A1102" s="34" t="n">
        <v>9312047</v>
      </c>
      <c r="B1102" s="33" t="s">
        <v>1688</v>
      </c>
      <c r="C1102" s="7" t="s">
        <v>457</v>
      </c>
      <c r="D1102" s="8" t="s">
        <v>1195</v>
      </c>
      <c r="E1102" s="9" t="s">
        <v>1196</v>
      </c>
    </row>
    <row r="1103" customFormat="false" ht="14.25" hidden="false" customHeight="false" outlineLevel="0" collapsed="false">
      <c r="A1103" s="34" t="n">
        <v>9312048</v>
      </c>
      <c r="B1103" s="33" t="s">
        <v>1689</v>
      </c>
      <c r="C1103" s="7" t="s">
        <v>457</v>
      </c>
      <c r="D1103" s="8" t="s">
        <v>1195</v>
      </c>
      <c r="E1103" s="9" t="s">
        <v>1196</v>
      </c>
    </row>
    <row r="1104" customFormat="false" ht="14.25" hidden="false" customHeight="false" outlineLevel="0" collapsed="false">
      <c r="A1104" s="34" t="n">
        <v>9312049</v>
      </c>
      <c r="B1104" s="33" t="s">
        <v>1690</v>
      </c>
      <c r="C1104" s="7" t="s">
        <v>457</v>
      </c>
      <c r="D1104" s="8" t="s">
        <v>1195</v>
      </c>
      <c r="E1104" s="9" t="s">
        <v>1196</v>
      </c>
    </row>
    <row r="1105" customFormat="false" ht="14.25" hidden="false" customHeight="false" outlineLevel="0" collapsed="false">
      <c r="A1105" s="34" t="n">
        <v>9312050</v>
      </c>
      <c r="B1105" s="33" t="s">
        <v>1691</v>
      </c>
      <c r="C1105" s="7" t="s">
        <v>457</v>
      </c>
      <c r="D1105" s="8" t="s">
        <v>1195</v>
      </c>
      <c r="E1105" s="9" t="s">
        <v>1196</v>
      </c>
    </row>
    <row r="1106" customFormat="false" ht="14.25" hidden="false" customHeight="false" outlineLevel="0" collapsed="false">
      <c r="A1106" s="34" t="n">
        <v>9312051</v>
      </c>
      <c r="B1106" s="33" t="s">
        <v>1692</v>
      </c>
      <c r="C1106" s="7" t="s">
        <v>457</v>
      </c>
      <c r="D1106" s="8" t="s">
        <v>1195</v>
      </c>
      <c r="E1106" s="9" t="s">
        <v>1196</v>
      </c>
    </row>
    <row r="1107" customFormat="false" ht="14.25" hidden="false" customHeight="false" outlineLevel="0" collapsed="false">
      <c r="A1107" s="34" t="n">
        <v>9312052</v>
      </c>
      <c r="B1107" s="33" t="s">
        <v>1693</v>
      </c>
      <c r="C1107" s="7" t="s">
        <v>457</v>
      </c>
      <c r="D1107" s="8" t="s">
        <v>1195</v>
      </c>
      <c r="E1107" s="9" t="s">
        <v>1196</v>
      </c>
    </row>
    <row r="1108" customFormat="false" ht="14.25" hidden="false" customHeight="false" outlineLevel="0" collapsed="false">
      <c r="A1108" s="34" t="n">
        <v>9312053</v>
      </c>
      <c r="B1108" s="33" t="s">
        <v>1694</v>
      </c>
      <c r="C1108" s="7" t="s">
        <v>457</v>
      </c>
      <c r="D1108" s="8" t="s">
        <v>1195</v>
      </c>
      <c r="E1108" s="9" t="s">
        <v>1196</v>
      </c>
    </row>
    <row r="1109" customFormat="false" ht="14.25" hidden="false" customHeight="false" outlineLevel="0" collapsed="false">
      <c r="A1109" s="34" t="n">
        <v>9312054</v>
      </c>
      <c r="B1109" s="33" t="s">
        <v>1695</v>
      </c>
      <c r="C1109" s="7" t="s">
        <v>457</v>
      </c>
      <c r="D1109" s="8" t="s">
        <v>1195</v>
      </c>
      <c r="E1109" s="9" t="s">
        <v>1196</v>
      </c>
    </row>
    <row r="1110" customFormat="false" ht="14.25" hidden="false" customHeight="false" outlineLevel="0" collapsed="false">
      <c r="A1110" s="34" t="n">
        <v>9312055</v>
      </c>
      <c r="B1110" s="33" t="s">
        <v>1696</v>
      </c>
      <c r="C1110" s="7" t="s">
        <v>457</v>
      </c>
      <c r="D1110" s="8" t="s">
        <v>1195</v>
      </c>
      <c r="E1110" s="9" t="s">
        <v>1196</v>
      </c>
    </row>
    <row r="1111" customFormat="false" ht="14.25" hidden="false" customHeight="false" outlineLevel="0" collapsed="false">
      <c r="A1111" s="34" t="n">
        <v>9312056</v>
      </c>
      <c r="B1111" s="33" t="s">
        <v>1697</v>
      </c>
      <c r="C1111" s="7" t="s">
        <v>457</v>
      </c>
      <c r="D1111" s="8" t="s">
        <v>1195</v>
      </c>
      <c r="E1111" s="9" t="s">
        <v>1196</v>
      </c>
    </row>
    <row r="1112" customFormat="false" ht="14.25" hidden="false" customHeight="false" outlineLevel="0" collapsed="false">
      <c r="A1112" s="34" t="n">
        <v>9312057</v>
      </c>
      <c r="B1112" s="33" t="s">
        <v>1698</v>
      </c>
      <c r="C1112" s="7" t="s">
        <v>457</v>
      </c>
      <c r="D1112" s="8" t="s">
        <v>1195</v>
      </c>
      <c r="E1112" s="9" t="s">
        <v>1196</v>
      </c>
    </row>
    <row r="1113" customFormat="false" ht="14.25" hidden="false" customHeight="false" outlineLevel="0" collapsed="false">
      <c r="A1113" s="34" t="n">
        <v>9312058</v>
      </c>
      <c r="B1113" s="33" t="s">
        <v>1699</v>
      </c>
      <c r="C1113" s="7" t="s">
        <v>457</v>
      </c>
      <c r="D1113" s="8" t="s">
        <v>1195</v>
      </c>
      <c r="E1113" s="9" t="s">
        <v>1196</v>
      </c>
    </row>
    <row r="1114" customFormat="false" ht="14.25" hidden="false" customHeight="false" outlineLevel="0" collapsed="false">
      <c r="A1114" s="34" t="n">
        <v>9030014</v>
      </c>
      <c r="B1114" s="33" t="s">
        <v>1700</v>
      </c>
      <c r="C1114" s="7" t="s">
        <v>457</v>
      </c>
      <c r="D1114" s="8" t="s">
        <v>1195</v>
      </c>
      <c r="E1114" s="9" t="s">
        <v>1196</v>
      </c>
    </row>
    <row r="1115" customFormat="false" ht="14.25" hidden="false" customHeight="false" outlineLevel="0" collapsed="false">
      <c r="A1115" s="34" t="n">
        <v>9312081</v>
      </c>
      <c r="B1115" s="33" t="s">
        <v>1701</v>
      </c>
      <c r="C1115" s="7" t="s">
        <v>457</v>
      </c>
      <c r="D1115" s="8" t="s">
        <v>1195</v>
      </c>
      <c r="E1115" s="9" t="s">
        <v>1196</v>
      </c>
    </row>
    <row r="1116" customFormat="false" ht="14.25" hidden="false" customHeight="false" outlineLevel="0" collapsed="false">
      <c r="A1116" s="34" t="n">
        <v>9312080</v>
      </c>
      <c r="B1116" s="33" t="s">
        <v>1702</v>
      </c>
      <c r="C1116" s="7" t="s">
        <v>457</v>
      </c>
      <c r="D1116" s="8" t="s">
        <v>1195</v>
      </c>
      <c r="E1116" s="9" t="s">
        <v>1196</v>
      </c>
    </row>
    <row r="1117" customFormat="false" ht="14.25" hidden="false" customHeight="false" outlineLevel="0" collapsed="false">
      <c r="A1117" s="34" t="n">
        <v>9030002</v>
      </c>
      <c r="B1117" s="33" t="s">
        <v>1703</v>
      </c>
      <c r="C1117" s="7" t="s">
        <v>457</v>
      </c>
      <c r="D1117" s="8" t="s">
        <v>1195</v>
      </c>
      <c r="E1117" s="9" t="s">
        <v>1196</v>
      </c>
    </row>
    <row r="1118" customFormat="false" ht="14.25" hidden="false" customHeight="false" outlineLevel="0" collapsed="false">
      <c r="A1118" s="34" t="n">
        <v>9312001</v>
      </c>
      <c r="B1118" s="33" t="s">
        <v>1704</v>
      </c>
      <c r="C1118" s="7" t="s">
        <v>457</v>
      </c>
      <c r="D1118" s="8" t="s">
        <v>1195</v>
      </c>
      <c r="E1118" s="9" t="s">
        <v>1196</v>
      </c>
    </row>
    <row r="1119" customFormat="false" ht="14.25" hidden="false" customHeight="false" outlineLevel="0" collapsed="false">
      <c r="A1119" s="34" t="n">
        <v>9312002</v>
      </c>
      <c r="B1119" s="33" t="s">
        <v>1705</v>
      </c>
      <c r="C1119" s="7" t="s">
        <v>457</v>
      </c>
      <c r="D1119" s="8" t="s">
        <v>1195</v>
      </c>
      <c r="E1119" s="9" t="s">
        <v>1196</v>
      </c>
    </row>
    <row r="1120" customFormat="false" ht="14.25" hidden="false" customHeight="false" outlineLevel="0" collapsed="false">
      <c r="A1120" s="34" t="n">
        <v>9312003</v>
      </c>
      <c r="B1120" s="33" t="s">
        <v>1706</v>
      </c>
      <c r="C1120" s="7" t="s">
        <v>457</v>
      </c>
      <c r="D1120" s="8" t="s">
        <v>1195</v>
      </c>
      <c r="E1120" s="9" t="s">
        <v>1196</v>
      </c>
    </row>
    <row r="1121" customFormat="false" ht="14.25" hidden="false" customHeight="false" outlineLevel="0" collapsed="false">
      <c r="A1121" s="34" t="n">
        <v>9312004</v>
      </c>
      <c r="B1121" s="33" t="s">
        <v>1707</v>
      </c>
      <c r="C1121" s="7" t="s">
        <v>457</v>
      </c>
      <c r="D1121" s="8" t="s">
        <v>1195</v>
      </c>
      <c r="E1121" s="9" t="s">
        <v>1196</v>
      </c>
    </row>
    <row r="1122" customFormat="false" ht="14.25" hidden="false" customHeight="false" outlineLevel="0" collapsed="false">
      <c r="A1122" s="34" t="n">
        <v>9312005</v>
      </c>
      <c r="B1122" s="33" t="s">
        <v>1708</v>
      </c>
      <c r="C1122" s="7" t="s">
        <v>457</v>
      </c>
      <c r="D1122" s="8" t="s">
        <v>1195</v>
      </c>
      <c r="E1122" s="9" t="s">
        <v>1196</v>
      </c>
    </row>
    <row r="1123" customFormat="false" ht="14.25" hidden="false" customHeight="false" outlineLevel="0" collapsed="false">
      <c r="A1123" s="34" t="n">
        <v>9312006</v>
      </c>
      <c r="B1123" s="33" t="s">
        <v>1709</v>
      </c>
      <c r="C1123" s="7" t="s">
        <v>457</v>
      </c>
      <c r="D1123" s="8" t="s">
        <v>1195</v>
      </c>
      <c r="E1123" s="9" t="s">
        <v>1196</v>
      </c>
    </row>
    <row r="1124" customFormat="false" ht="14.25" hidden="false" customHeight="false" outlineLevel="0" collapsed="false">
      <c r="A1124" s="34" t="n">
        <v>9312007</v>
      </c>
      <c r="B1124" s="33" t="s">
        <v>1710</v>
      </c>
      <c r="C1124" s="7" t="s">
        <v>457</v>
      </c>
      <c r="D1124" s="8" t="s">
        <v>1195</v>
      </c>
      <c r="E1124" s="9" t="s">
        <v>1196</v>
      </c>
    </row>
    <row r="1125" customFormat="false" ht="14.25" hidden="false" customHeight="false" outlineLevel="0" collapsed="false">
      <c r="A1125" s="34" t="n">
        <v>9312008</v>
      </c>
      <c r="B1125" s="33" t="s">
        <v>1711</v>
      </c>
      <c r="C1125" s="7" t="s">
        <v>457</v>
      </c>
      <c r="D1125" s="8" t="s">
        <v>1195</v>
      </c>
      <c r="E1125" s="9" t="s">
        <v>1196</v>
      </c>
    </row>
    <row r="1126" customFormat="false" ht="14.25" hidden="false" customHeight="false" outlineLevel="0" collapsed="false">
      <c r="A1126" s="34" t="n">
        <v>9312009</v>
      </c>
      <c r="B1126" s="33" t="s">
        <v>1712</v>
      </c>
      <c r="C1126" s="7" t="s">
        <v>457</v>
      </c>
      <c r="D1126" s="8" t="s">
        <v>1195</v>
      </c>
      <c r="E1126" s="9" t="s">
        <v>1196</v>
      </c>
    </row>
    <row r="1127" customFormat="false" ht="14.25" hidden="false" customHeight="false" outlineLevel="0" collapsed="false">
      <c r="A1127" s="34" t="n">
        <v>9312011</v>
      </c>
      <c r="B1127" s="33" t="s">
        <v>1713</v>
      </c>
      <c r="C1127" s="7" t="s">
        <v>457</v>
      </c>
      <c r="D1127" s="8" t="s">
        <v>1195</v>
      </c>
      <c r="E1127" s="9" t="s">
        <v>1196</v>
      </c>
    </row>
    <row r="1128" customFormat="false" ht="14.25" hidden="false" customHeight="false" outlineLevel="0" collapsed="false">
      <c r="A1128" s="34" t="n">
        <v>9312012</v>
      </c>
      <c r="B1128" s="33" t="s">
        <v>1714</v>
      </c>
      <c r="C1128" s="7" t="s">
        <v>457</v>
      </c>
      <c r="D1128" s="8" t="s">
        <v>1195</v>
      </c>
      <c r="E1128" s="9" t="s">
        <v>1196</v>
      </c>
    </row>
    <row r="1129" customFormat="false" ht="14.25" hidden="false" customHeight="false" outlineLevel="0" collapsed="false">
      <c r="A1129" s="34" t="n">
        <v>9312013</v>
      </c>
      <c r="B1129" s="33" t="s">
        <v>1715</v>
      </c>
      <c r="C1129" s="7" t="s">
        <v>457</v>
      </c>
      <c r="D1129" s="8" t="s">
        <v>1195</v>
      </c>
      <c r="E1129" s="9" t="s">
        <v>1196</v>
      </c>
    </row>
    <row r="1130" customFormat="false" ht="14.25" hidden="false" customHeight="false" outlineLevel="0" collapsed="false">
      <c r="A1130" s="34" t="n">
        <v>9312014</v>
      </c>
      <c r="B1130" s="33" t="s">
        <v>1716</v>
      </c>
      <c r="C1130" s="7" t="s">
        <v>457</v>
      </c>
      <c r="D1130" s="8" t="s">
        <v>1195</v>
      </c>
      <c r="E1130" s="9" t="s">
        <v>1196</v>
      </c>
    </row>
    <row r="1131" customFormat="false" ht="14.25" hidden="false" customHeight="false" outlineLevel="0" collapsed="false">
      <c r="A1131" s="34" t="n">
        <v>9312015</v>
      </c>
      <c r="B1131" s="33" t="s">
        <v>1717</v>
      </c>
      <c r="C1131" s="7" t="s">
        <v>457</v>
      </c>
      <c r="D1131" s="8" t="s">
        <v>1195</v>
      </c>
      <c r="E1131" s="9" t="s">
        <v>1196</v>
      </c>
    </row>
    <row r="1132" customFormat="false" ht="14.25" hidden="false" customHeight="false" outlineLevel="0" collapsed="false">
      <c r="A1132" s="34" t="n">
        <v>9312016</v>
      </c>
      <c r="B1132" s="33" t="s">
        <v>1718</v>
      </c>
      <c r="C1132" s="7" t="s">
        <v>457</v>
      </c>
      <c r="D1132" s="8" t="s">
        <v>1195</v>
      </c>
      <c r="E1132" s="9" t="s">
        <v>1196</v>
      </c>
    </row>
    <row r="1133" customFormat="false" ht="14.25" hidden="false" customHeight="false" outlineLevel="0" collapsed="false">
      <c r="A1133" s="34" t="n">
        <v>9312017</v>
      </c>
      <c r="B1133" s="33" t="s">
        <v>1719</v>
      </c>
      <c r="C1133" s="7" t="s">
        <v>457</v>
      </c>
      <c r="D1133" s="8" t="s">
        <v>1195</v>
      </c>
      <c r="E1133" s="9" t="s">
        <v>1196</v>
      </c>
    </row>
    <row r="1134" customFormat="false" ht="14.25" hidden="false" customHeight="false" outlineLevel="0" collapsed="false">
      <c r="A1134" s="34" t="n">
        <v>9312018</v>
      </c>
      <c r="B1134" s="33" t="s">
        <v>1720</v>
      </c>
      <c r="C1134" s="7" t="s">
        <v>457</v>
      </c>
      <c r="D1134" s="8" t="s">
        <v>1195</v>
      </c>
      <c r="E1134" s="9" t="s">
        <v>1196</v>
      </c>
    </row>
    <row r="1135" customFormat="false" ht="14.25" hidden="false" customHeight="false" outlineLevel="0" collapsed="false">
      <c r="A1135" s="34" t="n">
        <v>9312019</v>
      </c>
      <c r="B1135" s="33" t="s">
        <v>1721</v>
      </c>
      <c r="C1135" s="7" t="s">
        <v>457</v>
      </c>
      <c r="D1135" s="8" t="s">
        <v>1195</v>
      </c>
      <c r="E1135" s="9" t="s">
        <v>1196</v>
      </c>
    </row>
    <row r="1136" customFormat="false" ht="14.25" hidden="false" customHeight="false" outlineLevel="0" collapsed="false">
      <c r="A1136" s="28" t="n">
        <v>9030015</v>
      </c>
      <c r="B1136" s="25" t="s">
        <v>1722</v>
      </c>
      <c r="C1136" s="25" t="s">
        <v>457</v>
      </c>
      <c r="D1136" s="8" t="s">
        <v>1195</v>
      </c>
      <c r="E1136" s="9" t="s">
        <v>1196</v>
      </c>
    </row>
    <row r="1137" customFormat="false" ht="14.25" hidden="false" customHeight="false" outlineLevel="0" collapsed="false">
      <c r="A1137" s="28" t="n">
        <v>9030016</v>
      </c>
      <c r="B1137" s="25" t="s">
        <v>1723</v>
      </c>
      <c r="C1137" s="25" t="s">
        <v>457</v>
      </c>
      <c r="D1137" s="8" t="s">
        <v>1195</v>
      </c>
      <c r="E1137" s="9" t="s">
        <v>1196</v>
      </c>
    </row>
    <row r="1138" customFormat="false" ht="14.25" hidden="false" customHeight="false" outlineLevel="0" collapsed="false">
      <c r="A1138" s="28" t="n">
        <v>9030024</v>
      </c>
      <c r="B1138" s="25" t="s">
        <v>1724</v>
      </c>
      <c r="C1138" s="25" t="s">
        <v>457</v>
      </c>
      <c r="D1138" s="8" t="s">
        <v>1195</v>
      </c>
      <c r="E1138" s="9" t="s">
        <v>1196</v>
      </c>
    </row>
    <row r="1139" customFormat="false" ht="14.25" hidden="false" customHeight="false" outlineLevel="0" collapsed="false">
      <c r="A1139" s="28" t="n">
        <v>9030023</v>
      </c>
      <c r="B1139" s="25" t="s">
        <v>1725</v>
      </c>
      <c r="C1139" s="25" t="s">
        <v>457</v>
      </c>
      <c r="D1139" s="8" t="s">
        <v>1195</v>
      </c>
      <c r="E1139" s="9" t="s">
        <v>1196</v>
      </c>
    </row>
    <row r="1140" customFormat="false" ht="14.25" hidden="false" customHeight="false" outlineLevel="0" collapsed="false">
      <c r="A1140" s="28" t="n">
        <v>9030018</v>
      </c>
      <c r="B1140" s="25" t="s">
        <v>1726</v>
      </c>
      <c r="C1140" s="25" t="s">
        <v>457</v>
      </c>
      <c r="D1140" s="8" t="s">
        <v>1195</v>
      </c>
      <c r="E1140" s="9" t="s">
        <v>1196</v>
      </c>
    </row>
    <row r="1141" customFormat="false" ht="14.25" hidden="false" customHeight="false" outlineLevel="0" collapsed="false">
      <c r="A1141" s="28" t="n">
        <v>9030026</v>
      </c>
      <c r="B1141" s="25" t="s">
        <v>1727</v>
      </c>
      <c r="C1141" s="25" t="s">
        <v>457</v>
      </c>
      <c r="D1141" s="8" t="s">
        <v>1195</v>
      </c>
      <c r="E1141" s="9" t="s">
        <v>1196</v>
      </c>
    </row>
    <row r="1142" customFormat="false" ht="36" hidden="false" customHeight="false" outlineLevel="0" collapsed="false">
      <c r="A1142" s="39" t="s">
        <v>1728</v>
      </c>
      <c r="B1142" s="40" t="s">
        <v>1235</v>
      </c>
      <c r="C1142" s="41" t="s">
        <v>25</v>
      </c>
      <c r="D1142" s="12" t="s">
        <v>1729</v>
      </c>
      <c r="E1142" s="2" t="n">
        <v>22</v>
      </c>
    </row>
    <row r="1143" customFormat="false" ht="36" hidden="false" customHeight="false" outlineLevel="0" collapsed="false">
      <c r="A1143" s="39" t="s">
        <v>1730</v>
      </c>
      <c r="B1143" s="41" t="s">
        <v>1731</v>
      </c>
      <c r="C1143" s="41" t="s">
        <v>25</v>
      </c>
      <c r="D1143" s="12" t="s">
        <v>1729</v>
      </c>
      <c r="E1143" s="2" t="n">
        <v>22</v>
      </c>
    </row>
    <row r="1144" customFormat="false" ht="36" hidden="false" customHeight="false" outlineLevel="0" collapsed="false">
      <c r="A1144" s="39" t="s">
        <v>1732</v>
      </c>
      <c r="B1144" s="42" t="s">
        <v>1733</v>
      </c>
      <c r="C1144" s="41" t="s">
        <v>25</v>
      </c>
      <c r="D1144" s="12" t="s">
        <v>1729</v>
      </c>
      <c r="E1144" s="2" t="n">
        <v>22</v>
      </c>
    </row>
    <row r="1145" customFormat="false" ht="36" hidden="false" customHeight="false" outlineLevel="0" collapsed="false">
      <c r="A1145" s="39" t="s">
        <v>1734</v>
      </c>
      <c r="B1145" s="41" t="s">
        <v>1735</v>
      </c>
      <c r="C1145" s="41" t="s">
        <v>25</v>
      </c>
      <c r="D1145" s="12" t="s">
        <v>1729</v>
      </c>
      <c r="E1145" s="2" t="n">
        <v>22</v>
      </c>
    </row>
    <row r="1146" customFormat="false" ht="36" hidden="false" customHeight="false" outlineLevel="0" collapsed="false">
      <c r="A1146" s="39" t="s">
        <v>1736</v>
      </c>
      <c r="B1146" s="40" t="s">
        <v>1737</v>
      </c>
      <c r="C1146" s="41" t="s">
        <v>25</v>
      </c>
      <c r="D1146" s="12" t="s">
        <v>1729</v>
      </c>
      <c r="E1146" s="2" t="n">
        <v>22</v>
      </c>
    </row>
    <row r="1147" customFormat="false" ht="36" hidden="false" customHeight="false" outlineLevel="0" collapsed="false">
      <c r="A1147" s="39" t="s">
        <v>1738</v>
      </c>
      <c r="B1147" s="41" t="s">
        <v>1739</v>
      </c>
      <c r="C1147" s="41" t="s">
        <v>25</v>
      </c>
      <c r="D1147" s="12" t="s">
        <v>1729</v>
      </c>
      <c r="E1147" s="2" t="n">
        <v>22</v>
      </c>
    </row>
    <row r="1148" customFormat="false" ht="36" hidden="false" customHeight="false" outlineLevel="0" collapsed="false">
      <c r="A1148" s="39" t="s">
        <v>1740</v>
      </c>
      <c r="B1148" s="41" t="s">
        <v>1741</v>
      </c>
      <c r="C1148" s="41" t="s">
        <v>25</v>
      </c>
      <c r="D1148" s="12" t="s">
        <v>1729</v>
      </c>
      <c r="E1148" s="2" t="n">
        <v>22</v>
      </c>
    </row>
    <row r="1149" customFormat="false" ht="36" hidden="false" customHeight="false" outlineLevel="0" collapsed="false">
      <c r="A1149" s="39" t="s">
        <v>1742</v>
      </c>
      <c r="B1149" s="42" t="s">
        <v>1743</v>
      </c>
      <c r="C1149" s="41" t="s">
        <v>25</v>
      </c>
      <c r="D1149" s="12" t="s">
        <v>1729</v>
      </c>
      <c r="E1149" s="2" t="n">
        <v>22</v>
      </c>
    </row>
    <row r="1150" customFormat="false" ht="36" hidden="false" customHeight="false" outlineLevel="0" collapsed="false">
      <c r="A1150" s="39" t="s">
        <v>1744</v>
      </c>
      <c r="B1150" s="41" t="s">
        <v>1745</v>
      </c>
      <c r="C1150" s="41" t="s">
        <v>25</v>
      </c>
      <c r="D1150" s="12" t="s">
        <v>1729</v>
      </c>
      <c r="E1150" s="2" t="n">
        <v>22</v>
      </c>
    </row>
    <row r="1151" customFormat="false" ht="36" hidden="false" customHeight="false" outlineLevel="0" collapsed="false">
      <c r="A1151" s="39" t="s">
        <v>1746</v>
      </c>
      <c r="B1151" s="41" t="s">
        <v>1747</v>
      </c>
      <c r="C1151" s="41" t="s">
        <v>25</v>
      </c>
      <c r="D1151" s="12" t="s">
        <v>1729</v>
      </c>
      <c r="E1151" s="2" t="n">
        <v>22</v>
      </c>
    </row>
    <row r="1152" customFormat="false" ht="36" hidden="false" customHeight="false" outlineLevel="0" collapsed="false">
      <c r="A1152" s="39" t="s">
        <v>1748</v>
      </c>
      <c r="B1152" s="41" t="s">
        <v>1749</v>
      </c>
      <c r="C1152" s="41" t="s">
        <v>25</v>
      </c>
      <c r="D1152" s="12" t="s">
        <v>1729</v>
      </c>
      <c r="E1152" s="2" t="n">
        <v>22</v>
      </c>
    </row>
    <row r="1153" customFormat="false" ht="14.25" hidden="false" customHeight="false" outlineLevel="0" collapsed="false">
      <c r="A1153" s="39" t="s">
        <v>1750</v>
      </c>
      <c r="B1153" s="40" t="s">
        <v>1751</v>
      </c>
      <c r="C1153" s="41" t="s">
        <v>32</v>
      </c>
      <c r="D1153" s="12" t="s">
        <v>1729</v>
      </c>
      <c r="E1153" s="2" t="n">
        <v>22</v>
      </c>
    </row>
    <row r="1154" customFormat="false" ht="14.25" hidden="false" customHeight="false" outlineLevel="0" collapsed="false">
      <c r="A1154" s="39" t="s">
        <v>1752</v>
      </c>
      <c r="B1154" s="43" t="s">
        <v>1753</v>
      </c>
      <c r="C1154" s="41" t="s">
        <v>32</v>
      </c>
      <c r="D1154" s="12" t="s">
        <v>1729</v>
      </c>
      <c r="E1154" s="2" t="n">
        <v>22</v>
      </c>
    </row>
    <row r="1155" customFormat="false" ht="14.25" hidden="false" customHeight="false" outlineLevel="0" collapsed="false">
      <c r="A1155" s="39" t="s">
        <v>1754</v>
      </c>
      <c r="B1155" s="41" t="s">
        <v>1755</v>
      </c>
      <c r="C1155" s="41" t="s">
        <v>32</v>
      </c>
      <c r="D1155" s="12" t="s">
        <v>1729</v>
      </c>
      <c r="E1155" s="2" t="n">
        <v>22</v>
      </c>
    </row>
    <row r="1156" customFormat="false" ht="14.25" hidden="false" customHeight="false" outlineLevel="0" collapsed="false">
      <c r="A1156" s="39" t="s">
        <v>1756</v>
      </c>
      <c r="B1156" s="43" t="s">
        <v>1757</v>
      </c>
      <c r="C1156" s="41" t="s">
        <v>35</v>
      </c>
      <c r="D1156" s="12" t="s">
        <v>1729</v>
      </c>
      <c r="E1156" s="2" t="n">
        <v>22</v>
      </c>
    </row>
    <row r="1157" customFormat="false" ht="14.25" hidden="false" customHeight="false" outlineLevel="0" collapsed="false">
      <c r="A1157" s="39" t="s">
        <v>1758</v>
      </c>
      <c r="B1157" s="43" t="s">
        <v>1759</v>
      </c>
      <c r="C1157" s="41" t="s">
        <v>1760</v>
      </c>
      <c r="D1157" s="12" t="s">
        <v>1729</v>
      </c>
      <c r="E1157" s="2" t="n">
        <v>22</v>
      </c>
    </row>
    <row r="1158" customFormat="false" ht="14.25" hidden="false" customHeight="false" outlineLevel="0" collapsed="false">
      <c r="A1158" s="44" t="s">
        <v>1761</v>
      </c>
      <c r="B1158" s="45" t="s">
        <v>1762</v>
      </c>
      <c r="C1158" s="45" t="s">
        <v>1760</v>
      </c>
      <c r="D1158" s="12" t="s">
        <v>1729</v>
      </c>
      <c r="E1158" s="2" t="n">
        <v>22</v>
      </c>
    </row>
    <row r="1159" customFormat="false" ht="14.25" hidden="false" customHeight="false" outlineLevel="0" collapsed="false">
      <c r="A1159" s="39" t="s">
        <v>1763</v>
      </c>
      <c r="B1159" s="41" t="s">
        <v>1764</v>
      </c>
      <c r="C1159" s="41" t="s">
        <v>1760</v>
      </c>
      <c r="D1159" s="12" t="s">
        <v>1729</v>
      </c>
      <c r="E1159" s="2" t="n">
        <v>22</v>
      </c>
    </row>
    <row r="1160" customFormat="false" ht="24" hidden="false" customHeight="false" outlineLevel="0" collapsed="false">
      <c r="A1160" s="39" t="s">
        <v>1765</v>
      </c>
      <c r="B1160" s="40" t="s">
        <v>1766</v>
      </c>
      <c r="C1160" s="41" t="s">
        <v>38</v>
      </c>
      <c r="D1160" s="12" t="s">
        <v>1729</v>
      </c>
      <c r="E1160" s="2" t="n">
        <v>22</v>
      </c>
    </row>
    <row r="1161" customFormat="false" ht="24" hidden="false" customHeight="false" outlineLevel="0" collapsed="false">
      <c r="A1161" s="39" t="s">
        <v>1767</v>
      </c>
      <c r="B1161" s="42" t="s">
        <v>1768</v>
      </c>
      <c r="C1161" s="41" t="s">
        <v>38</v>
      </c>
      <c r="D1161" s="12" t="s">
        <v>1729</v>
      </c>
      <c r="E1161" s="2" t="n">
        <v>22</v>
      </c>
    </row>
    <row r="1162" customFormat="false" ht="14.25" hidden="false" customHeight="false" outlineLevel="0" collapsed="false">
      <c r="A1162" s="39" t="s">
        <v>1769</v>
      </c>
      <c r="B1162" s="40" t="s">
        <v>1770</v>
      </c>
      <c r="C1162" s="41" t="s">
        <v>43</v>
      </c>
      <c r="D1162" s="12" t="s">
        <v>1729</v>
      </c>
      <c r="E1162" s="2" t="n">
        <v>22</v>
      </c>
    </row>
    <row r="1163" customFormat="false" ht="36" hidden="false" customHeight="false" outlineLevel="0" collapsed="false">
      <c r="A1163" s="39" t="s">
        <v>1771</v>
      </c>
      <c r="B1163" s="43" t="s">
        <v>1772</v>
      </c>
      <c r="C1163" s="41" t="s">
        <v>48</v>
      </c>
      <c r="D1163" s="12" t="s">
        <v>1773</v>
      </c>
      <c r="E1163" s="2" t="n">
        <v>23</v>
      </c>
    </row>
    <row r="1164" customFormat="false" ht="36" hidden="false" customHeight="false" outlineLevel="0" collapsed="false">
      <c r="A1164" s="39" t="s">
        <v>1774</v>
      </c>
      <c r="B1164" s="43" t="s">
        <v>1775</v>
      </c>
      <c r="C1164" s="41" t="s">
        <v>48</v>
      </c>
      <c r="D1164" s="12" t="s">
        <v>1773</v>
      </c>
      <c r="E1164" s="2" t="n">
        <v>23</v>
      </c>
    </row>
    <row r="1165" customFormat="false" ht="36" hidden="false" customHeight="false" outlineLevel="0" collapsed="false">
      <c r="A1165" s="39" t="s">
        <v>1776</v>
      </c>
      <c r="B1165" s="41" t="s">
        <v>1777</v>
      </c>
      <c r="C1165" s="41" t="s">
        <v>48</v>
      </c>
      <c r="D1165" s="12" t="s">
        <v>1773</v>
      </c>
      <c r="E1165" s="2" t="n">
        <v>23</v>
      </c>
    </row>
    <row r="1166" customFormat="false" ht="36" hidden="false" customHeight="false" outlineLevel="0" collapsed="false">
      <c r="A1166" s="39" t="s">
        <v>1778</v>
      </c>
      <c r="B1166" s="46" t="s">
        <v>1779</v>
      </c>
      <c r="C1166" s="41" t="s">
        <v>48</v>
      </c>
      <c r="D1166" s="12" t="s">
        <v>1773</v>
      </c>
      <c r="E1166" s="2" t="n">
        <v>23</v>
      </c>
    </row>
    <row r="1167" customFormat="false" ht="36" hidden="false" customHeight="false" outlineLevel="0" collapsed="false">
      <c r="A1167" s="39" t="n">
        <v>2021106</v>
      </c>
      <c r="B1167" s="46" t="s">
        <v>1780</v>
      </c>
      <c r="C1167" s="41" t="s">
        <v>48</v>
      </c>
      <c r="D1167" s="12" t="s">
        <v>1773</v>
      </c>
      <c r="E1167" s="2" t="n">
        <v>23</v>
      </c>
    </row>
    <row r="1168" customFormat="false" ht="36" hidden="false" customHeight="false" outlineLevel="0" collapsed="false">
      <c r="A1168" s="39" t="n">
        <v>2021109</v>
      </c>
      <c r="B1168" s="46" t="s">
        <v>1781</v>
      </c>
      <c r="C1168" s="41" t="s">
        <v>48</v>
      </c>
      <c r="D1168" s="12" t="s">
        <v>1773</v>
      </c>
      <c r="E1168" s="2" t="n">
        <v>23</v>
      </c>
    </row>
    <row r="1169" customFormat="false" ht="36" hidden="false" customHeight="false" outlineLevel="0" collapsed="false">
      <c r="A1169" s="39" t="s">
        <v>1782</v>
      </c>
      <c r="B1169" s="41" t="s">
        <v>1783</v>
      </c>
      <c r="C1169" s="41" t="s">
        <v>48</v>
      </c>
      <c r="D1169" s="12" t="s">
        <v>1773</v>
      </c>
      <c r="E1169" s="2" t="n">
        <v>23</v>
      </c>
    </row>
    <row r="1170" customFormat="false" ht="36" hidden="false" customHeight="false" outlineLevel="0" collapsed="false">
      <c r="A1170" s="39" t="s">
        <v>1784</v>
      </c>
      <c r="B1170" s="41" t="s">
        <v>1785</v>
      </c>
      <c r="C1170" s="41" t="s">
        <v>48</v>
      </c>
      <c r="D1170" s="12" t="s">
        <v>1773</v>
      </c>
      <c r="E1170" s="2" t="n">
        <v>23</v>
      </c>
    </row>
    <row r="1171" customFormat="false" ht="36" hidden="false" customHeight="false" outlineLevel="0" collapsed="false">
      <c r="A1171" s="39" t="s">
        <v>1786</v>
      </c>
      <c r="B1171" s="42" t="s">
        <v>1787</v>
      </c>
      <c r="C1171" s="41" t="s">
        <v>48</v>
      </c>
      <c r="D1171" s="12" t="s">
        <v>1773</v>
      </c>
      <c r="E1171" s="2" t="n">
        <v>23</v>
      </c>
    </row>
    <row r="1172" customFormat="false" ht="36" hidden="false" customHeight="false" outlineLevel="0" collapsed="false">
      <c r="A1172" s="39" t="s">
        <v>1788</v>
      </c>
      <c r="B1172" s="41" t="s">
        <v>1789</v>
      </c>
      <c r="C1172" s="41" t="s">
        <v>48</v>
      </c>
      <c r="D1172" s="12" t="s">
        <v>1773</v>
      </c>
      <c r="E1172" s="2" t="n">
        <v>23</v>
      </c>
    </row>
    <row r="1173" customFormat="false" ht="28.5" hidden="false" customHeight="false" outlineLevel="0" collapsed="false">
      <c r="A1173" s="39" t="s">
        <v>1790</v>
      </c>
      <c r="B1173" s="43" t="s">
        <v>1791</v>
      </c>
      <c r="C1173" s="41" t="s">
        <v>55</v>
      </c>
      <c r="D1173" s="12" t="s">
        <v>1792</v>
      </c>
      <c r="E1173" s="2" t="n">
        <v>25</v>
      </c>
    </row>
    <row r="1174" customFormat="false" ht="28.5" hidden="false" customHeight="false" outlineLevel="0" collapsed="false">
      <c r="A1174" s="39" t="s">
        <v>1793</v>
      </c>
      <c r="B1174" s="43" t="s">
        <v>1794</v>
      </c>
      <c r="C1174" s="41" t="s">
        <v>55</v>
      </c>
      <c r="D1174" s="12" t="s">
        <v>1792</v>
      </c>
      <c r="E1174" s="2" t="n">
        <v>25</v>
      </c>
    </row>
    <row r="1175" customFormat="false" ht="14.25" hidden="false" customHeight="false" outlineLevel="0" collapsed="false">
      <c r="A1175" s="39" t="s">
        <v>1795</v>
      </c>
      <c r="B1175" s="43" t="s">
        <v>1796</v>
      </c>
      <c r="C1175" s="18" t="s">
        <v>58</v>
      </c>
      <c r="D1175" s="12" t="s">
        <v>1729</v>
      </c>
      <c r="E1175" s="2" t="n">
        <v>22</v>
      </c>
    </row>
    <row r="1176" customFormat="false" ht="14.25" hidden="false" customHeight="false" outlineLevel="0" collapsed="false">
      <c r="A1176" s="39" t="s">
        <v>1797</v>
      </c>
      <c r="B1176" s="41" t="s">
        <v>1798</v>
      </c>
      <c r="C1176" s="18" t="s">
        <v>58</v>
      </c>
      <c r="D1176" s="12" t="s">
        <v>1729</v>
      </c>
      <c r="E1176" s="2" t="n">
        <v>22</v>
      </c>
    </row>
    <row r="1177" customFormat="false" ht="14.25" hidden="false" customHeight="false" outlineLevel="0" collapsed="false">
      <c r="A1177" s="39" t="s">
        <v>1799</v>
      </c>
      <c r="B1177" s="42" t="s">
        <v>1800</v>
      </c>
      <c r="C1177" s="18" t="s">
        <v>58</v>
      </c>
      <c r="D1177" s="12" t="s">
        <v>1729</v>
      </c>
      <c r="E1177" s="2" t="n">
        <v>22</v>
      </c>
    </row>
    <row r="1178" customFormat="false" ht="14.25" hidden="false" customHeight="false" outlineLevel="0" collapsed="false">
      <c r="A1178" s="39" t="s">
        <v>1801</v>
      </c>
      <c r="B1178" s="41" t="s">
        <v>1802</v>
      </c>
      <c r="C1178" s="18" t="s">
        <v>58</v>
      </c>
      <c r="D1178" s="12" t="s">
        <v>1729</v>
      </c>
      <c r="E1178" s="2" t="n">
        <v>22</v>
      </c>
    </row>
    <row r="1179" customFormat="false" ht="14.25" hidden="false" customHeight="false" outlineLevel="0" collapsed="false">
      <c r="A1179" s="39" t="s">
        <v>1803</v>
      </c>
      <c r="B1179" s="42" t="s">
        <v>1804</v>
      </c>
      <c r="C1179" s="18" t="s">
        <v>58</v>
      </c>
      <c r="D1179" s="12" t="s">
        <v>1729</v>
      </c>
      <c r="E1179" s="2" t="n">
        <v>22</v>
      </c>
    </row>
    <row r="1180" customFormat="false" ht="14.25" hidden="false" customHeight="false" outlineLevel="0" collapsed="false">
      <c r="A1180" s="39" t="s">
        <v>1805</v>
      </c>
      <c r="B1180" s="42" t="s">
        <v>1806</v>
      </c>
      <c r="C1180" s="18" t="s">
        <v>58</v>
      </c>
      <c r="D1180" s="12" t="s">
        <v>1729</v>
      </c>
      <c r="E1180" s="2" t="n">
        <v>22</v>
      </c>
    </row>
    <row r="1181" customFormat="false" ht="24" hidden="false" customHeight="false" outlineLevel="0" collapsed="false">
      <c r="A1181" s="39" t="s">
        <v>1807</v>
      </c>
      <c r="B1181" s="41" t="s">
        <v>1808</v>
      </c>
      <c r="C1181" s="41" t="s">
        <v>63</v>
      </c>
      <c r="D1181" s="12" t="s">
        <v>1809</v>
      </c>
      <c r="E1181" s="2" t="n">
        <v>24</v>
      </c>
    </row>
    <row r="1182" customFormat="false" ht="24" hidden="false" customHeight="false" outlineLevel="0" collapsed="false">
      <c r="A1182" s="39" t="s">
        <v>1810</v>
      </c>
      <c r="B1182" s="42" t="s">
        <v>1811</v>
      </c>
      <c r="C1182" s="41" t="s">
        <v>63</v>
      </c>
      <c r="D1182" s="12" t="s">
        <v>1809</v>
      </c>
      <c r="E1182" s="2" t="n">
        <v>24</v>
      </c>
    </row>
    <row r="1183" customFormat="false" ht="24" hidden="false" customHeight="false" outlineLevel="0" collapsed="false">
      <c r="A1183" s="39" t="s">
        <v>1812</v>
      </c>
      <c r="B1183" s="42" t="s">
        <v>1813</v>
      </c>
      <c r="C1183" s="41" t="s">
        <v>63</v>
      </c>
      <c r="D1183" s="12" t="s">
        <v>1809</v>
      </c>
      <c r="E1183" s="2" t="n">
        <v>24</v>
      </c>
    </row>
    <row r="1184" customFormat="false" ht="24" hidden="false" customHeight="false" outlineLevel="0" collapsed="false">
      <c r="A1184" s="39" t="s">
        <v>1814</v>
      </c>
      <c r="B1184" s="41" t="s">
        <v>1815</v>
      </c>
      <c r="C1184" s="41" t="s">
        <v>63</v>
      </c>
      <c r="D1184" s="12" t="s">
        <v>1809</v>
      </c>
      <c r="E1184" s="2" t="n">
        <v>24</v>
      </c>
    </row>
    <row r="1185" customFormat="false" ht="24" hidden="false" customHeight="false" outlineLevel="0" collapsed="false">
      <c r="A1185" s="39" t="s">
        <v>1816</v>
      </c>
      <c r="B1185" s="41" t="s">
        <v>1817</v>
      </c>
      <c r="C1185" s="41" t="s">
        <v>63</v>
      </c>
      <c r="D1185" s="12" t="s">
        <v>1809</v>
      </c>
      <c r="E1185" s="2" t="n">
        <v>24</v>
      </c>
    </row>
    <row r="1186" customFormat="false" ht="24" hidden="false" customHeight="false" outlineLevel="0" collapsed="false">
      <c r="A1186" s="39" t="s">
        <v>1818</v>
      </c>
      <c r="B1186" s="41" t="s">
        <v>1819</v>
      </c>
      <c r="C1186" s="41" t="s">
        <v>63</v>
      </c>
      <c r="D1186" s="12" t="s">
        <v>1809</v>
      </c>
      <c r="E1186" s="2" t="n">
        <v>24</v>
      </c>
    </row>
    <row r="1187" customFormat="false" ht="24" hidden="false" customHeight="false" outlineLevel="0" collapsed="false">
      <c r="A1187" s="39" t="s">
        <v>1820</v>
      </c>
      <c r="B1187" s="41" t="s">
        <v>1821</v>
      </c>
      <c r="C1187" s="41" t="s">
        <v>63</v>
      </c>
      <c r="D1187" s="12" t="s">
        <v>1809</v>
      </c>
      <c r="E1187" s="2" t="n">
        <v>24</v>
      </c>
    </row>
    <row r="1188" customFormat="false" ht="24" hidden="false" customHeight="false" outlineLevel="0" collapsed="false">
      <c r="A1188" s="39" t="s">
        <v>1822</v>
      </c>
      <c r="B1188" s="41" t="s">
        <v>1823</v>
      </c>
      <c r="C1188" s="41" t="s">
        <v>63</v>
      </c>
      <c r="D1188" s="12" t="s">
        <v>1809</v>
      </c>
      <c r="E1188" s="2" t="n">
        <v>24</v>
      </c>
    </row>
    <row r="1189" customFormat="false" ht="24" hidden="false" customHeight="false" outlineLevel="0" collapsed="false">
      <c r="A1189" s="39" t="s">
        <v>1824</v>
      </c>
      <c r="B1189" s="42" t="s">
        <v>1825</v>
      </c>
      <c r="C1189" s="41" t="s">
        <v>63</v>
      </c>
      <c r="D1189" s="12" t="s">
        <v>1809</v>
      </c>
      <c r="E1189" s="2" t="n">
        <v>24</v>
      </c>
    </row>
    <row r="1190" customFormat="false" ht="24" hidden="false" customHeight="false" outlineLevel="0" collapsed="false">
      <c r="A1190" s="44" t="s">
        <v>1826</v>
      </c>
      <c r="B1190" s="45" t="s">
        <v>1827</v>
      </c>
      <c r="C1190" s="45" t="s">
        <v>63</v>
      </c>
      <c r="D1190" s="12" t="s">
        <v>1809</v>
      </c>
      <c r="E1190" s="2" t="n">
        <v>24</v>
      </c>
    </row>
    <row r="1191" customFormat="false" ht="14.25" hidden="false" customHeight="false" outlineLevel="0" collapsed="false">
      <c r="A1191" s="39" t="s">
        <v>1828</v>
      </c>
      <c r="B1191" s="43" t="s">
        <v>1829</v>
      </c>
      <c r="C1191" s="41" t="s">
        <v>76</v>
      </c>
      <c r="D1191" s="12" t="s">
        <v>1729</v>
      </c>
      <c r="E1191" s="2" t="n">
        <v>22</v>
      </c>
    </row>
    <row r="1192" customFormat="false" ht="14.25" hidden="false" customHeight="false" outlineLevel="0" collapsed="false">
      <c r="A1192" s="44" t="s">
        <v>1830</v>
      </c>
      <c r="B1192" s="45" t="s">
        <v>1831</v>
      </c>
      <c r="C1192" s="45" t="s">
        <v>76</v>
      </c>
      <c r="D1192" s="12" t="s">
        <v>1729</v>
      </c>
      <c r="E1192" s="2" t="n">
        <v>22</v>
      </c>
    </row>
    <row r="1193" customFormat="false" ht="14.25" hidden="false" customHeight="false" outlineLevel="0" collapsed="false">
      <c r="A1193" s="39" t="s">
        <v>1832</v>
      </c>
      <c r="B1193" s="41" t="s">
        <v>1833</v>
      </c>
      <c r="C1193" s="41" t="s">
        <v>76</v>
      </c>
      <c r="D1193" s="12" t="s">
        <v>1729</v>
      </c>
      <c r="E1193" s="2" t="n">
        <v>22</v>
      </c>
    </row>
    <row r="1194" customFormat="false" ht="14.25" hidden="false" customHeight="false" outlineLevel="0" collapsed="false">
      <c r="A1194" s="39" t="s">
        <v>1834</v>
      </c>
      <c r="B1194" s="41" t="s">
        <v>1835</v>
      </c>
      <c r="C1194" s="41" t="s">
        <v>76</v>
      </c>
      <c r="D1194" s="12" t="s">
        <v>1729</v>
      </c>
      <c r="E1194" s="2" t="n">
        <v>22</v>
      </c>
    </row>
    <row r="1195" customFormat="false" ht="14.25" hidden="false" customHeight="false" outlineLevel="0" collapsed="false">
      <c r="A1195" s="39" t="s">
        <v>1836</v>
      </c>
      <c r="B1195" s="41" t="s">
        <v>1837</v>
      </c>
      <c r="C1195" s="41" t="s">
        <v>76</v>
      </c>
      <c r="D1195" s="12" t="s">
        <v>1729</v>
      </c>
      <c r="E1195" s="2" t="n">
        <v>22</v>
      </c>
    </row>
    <row r="1196" customFormat="false" ht="14.25" hidden="false" customHeight="false" outlineLevel="0" collapsed="false">
      <c r="A1196" s="39" t="s">
        <v>1838</v>
      </c>
      <c r="B1196" s="41" t="s">
        <v>1839</v>
      </c>
      <c r="C1196" s="41" t="s">
        <v>76</v>
      </c>
      <c r="D1196" s="12" t="s">
        <v>1729</v>
      </c>
      <c r="E1196" s="2" t="n">
        <v>22</v>
      </c>
    </row>
    <row r="1197" customFormat="false" ht="14.25" hidden="false" customHeight="false" outlineLevel="0" collapsed="false">
      <c r="A1197" s="39" t="s">
        <v>1840</v>
      </c>
      <c r="B1197" s="41" t="s">
        <v>1841</v>
      </c>
      <c r="C1197" s="41" t="s">
        <v>76</v>
      </c>
      <c r="D1197" s="12" t="s">
        <v>1729</v>
      </c>
      <c r="E1197" s="2" t="n">
        <v>22</v>
      </c>
    </row>
    <row r="1198" customFormat="false" ht="14.25" hidden="false" customHeight="false" outlineLevel="0" collapsed="false">
      <c r="A1198" s="39" t="s">
        <v>1842</v>
      </c>
      <c r="B1198" s="41" t="s">
        <v>1843</v>
      </c>
      <c r="C1198" s="41" t="s">
        <v>76</v>
      </c>
      <c r="D1198" s="12" t="s">
        <v>1729</v>
      </c>
      <c r="E1198" s="2" t="n">
        <v>22</v>
      </c>
    </row>
    <row r="1199" customFormat="false" ht="14.25" hidden="false" customHeight="false" outlineLevel="0" collapsed="false">
      <c r="A1199" s="39" t="s">
        <v>1844</v>
      </c>
      <c r="B1199" s="41" t="s">
        <v>1845</v>
      </c>
      <c r="C1199" s="41" t="s">
        <v>76</v>
      </c>
      <c r="D1199" s="12" t="s">
        <v>1729</v>
      </c>
      <c r="E1199" s="2" t="n">
        <v>22</v>
      </c>
    </row>
    <row r="1200" customFormat="false" ht="14.25" hidden="false" customHeight="false" outlineLevel="0" collapsed="false">
      <c r="A1200" s="39" t="n">
        <v>2020205</v>
      </c>
      <c r="B1200" s="41" t="s">
        <v>1846</v>
      </c>
      <c r="C1200" s="41" t="s">
        <v>76</v>
      </c>
      <c r="D1200" s="12" t="s">
        <v>1729</v>
      </c>
      <c r="E1200" s="2" t="n">
        <v>22</v>
      </c>
    </row>
    <row r="1201" customFormat="false" ht="14.25" hidden="false" customHeight="false" outlineLevel="0" collapsed="false">
      <c r="A1201" s="39" t="s">
        <v>1847</v>
      </c>
      <c r="B1201" s="41" t="s">
        <v>1848</v>
      </c>
      <c r="C1201" s="41" t="s">
        <v>76</v>
      </c>
      <c r="D1201" s="12" t="s">
        <v>1729</v>
      </c>
      <c r="E1201" s="2" t="n">
        <v>22</v>
      </c>
    </row>
    <row r="1202" customFormat="false" ht="14.25" hidden="false" customHeight="false" outlineLevel="0" collapsed="false">
      <c r="A1202" s="39" t="s">
        <v>1849</v>
      </c>
      <c r="B1202" s="41" t="s">
        <v>1850</v>
      </c>
      <c r="C1202" s="41" t="s">
        <v>79</v>
      </c>
      <c r="D1202" s="12" t="s">
        <v>1729</v>
      </c>
      <c r="E1202" s="2" t="n">
        <v>22</v>
      </c>
    </row>
    <row r="1203" customFormat="false" ht="14.25" hidden="false" customHeight="false" outlineLevel="0" collapsed="false">
      <c r="A1203" s="39" t="s">
        <v>1851</v>
      </c>
      <c r="B1203" s="41" t="s">
        <v>1852</v>
      </c>
      <c r="C1203" s="41" t="s">
        <v>79</v>
      </c>
      <c r="D1203" s="12" t="s">
        <v>1729</v>
      </c>
      <c r="E1203" s="2" t="n">
        <v>22</v>
      </c>
    </row>
    <row r="1204" customFormat="false" ht="14.25" hidden="false" customHeight="false" outlineLevel="0" collapsed="false">
      <c r="A1204" s="39" t="s">
        <v>1853</v>
      </c>
      <c r="B1204" s="41" t="s">
        <v>1854</v>
      </c>
      <c r="C1204" s="41" t="s">
        <v>79</v>
      </c>
      <c r="D1204" s="12" t="s">
        <v>1729</v>
      </c>
      <c r="E1204" s="2" t="n">
        <v>22</v>
      </c>
    </row>
    <row r="1205" customFormat="false" ht="14.25" hidden="false" customHeight="false" outlineLevel="0" collapsed="false">
      <c r="A1205" s="39" t="s">
        <v>1855</v>
      </c>
      <c r="B1205" s="41" t="s">
        <v>1856</v>
      </c>
      <c r="C1205" s="41" t="s">
        <v>79</v>
      </c>
      <c r="D1205" s="12" t="s">
        <v>1729</v>
      </c>
      <c r="E1205" s="2" t="n">
        <v>22</v>
      </c>
    </row>
    <row r="1206" customFormat="false" ht="14.25" hidden="false" customHeight="false" outlineLevel="0" collapsed="false">
      <c r="A1206" s="47" t="s">
        <v>1857</v>
      </c>
      <c r="B1206" s="42" t="s">
        <v>1858</v>
      </c>
      <c r="C1206" s="41" t="s">
        <v>79</v>
      </c>
      <c r="D1206" s="12" t="s">
        <v>1729</v>
      </c>
      <c r="E1206" s="2" t="n">
        <v>22</v>
      </c>
    </row>
    <row r="1207" customFormat="false" ht="36" hidden="false" customHeight="false" outlineLevel="0" collapsed="false">
      <c r="A1207" s="39" t="s">
        <v>1859</v>
      </c>
      <c r="B1207" s="43" t="s">
        <v>1860</v>
      </c>
      <c r="C1207" s="41" t="s">
        <v>1861</v>
      </c>
      <c r="D1207" s="12" t="s">
        <v>1109</v>
      </c>
      <c r="E1207" s="2" t="n">
        <v>27</v>
      </c>
    </row>
    <row r="1208" customFormat="false" ht="36" hidden="false" customHeight="false" outlineLevel="0" collapsed="false">
      <c r="A1208" s="39" t="s">
        <v>1862</v>
      </c>
      <c r="B1208" s="41" t="s">
        <v>1863</v>
      </c>
      <c r="C1208" s="41" t="s">
        <v>1861</v>
      </c>
      <c r="D1208" s="12" t="s">
        <v>1109</v>
      </c>
      <c r="E1208" s="2" t="n">
        <v>27</v>
      </c>
    </row>
    <row r="1209" customFormat="false" ht="36" hidden="false" customHeight="false" outlineLevel="0" collapsed="false">
      <c r="A1209" s="39" t="s">
        <v>1864</v>
      </c>
      <c r="B1209" s="41" t="s">
        <v>1865</v>
      </c>
      <c r="C1209" s="41" t="s">
        <v>82</v>
      </c>
      <c r="D1209" s="12" t="s">
        <v>1773</v>
      </c>
      <c r="E1209" s="2" t="n">
        <v>23</v>
      </c>
    </row>
    <row r="1210" customFormat="false" ht="36" hidden="false" customHeight="false" outlineLevel="0" collapsed="false">
      <c r="A1210" s="39" t="s">
        <v>1866</v>
      </c>
      <c r="B1210" s="41" t="s">
        <v>1867</v>
      </c>
      <c r="C1210" s="41" t="s">
        <v>88</v>
      </c>
      <c r="D1210" s="12" t="s">
        <v>1792</v>
      </c>
      <c r="E1210" s="2" t="n">
        <v>25</v>
      </c>
    </row>
    <row r="1211" customFormat="false" ht="36" hidden="false" customHeight="false" outlineLevel="0" collapsed="false">
      <c r="A1211" s="39" t="s">
        <v>1868</v>
      </c>
      <c r="B1211" s="41" t="s">
        <v>1869</v>
      </c>
      <c r="C1211" s="41" t="s">
        <v>88</v>
      </c>
      <c r="D1211" s="12" t="s">
        <v>1792</v>
      </c>
      <c r="E1211" s="2" t="n">
        <v>25</v>
      </c>
    </row>
    <row r="1212" customFormat="false" ht="14.25" hidden="false" customHeight="false" outlineLevel="0" collapsed="false">
      <c r="A1212" s="39" t="s">
        <v>1870</v>
      </c>
      <c r="B1212" s="43" t="s">
        <v>1871</v>
      </c>
      <c r="C1212" s="41" t="s">
        <v>1872</v>
      </c>
      <c r="D1212" s="12" t="s">
        <v>1729</v>
      </c>
      <c r="E1212" s="2" t="n">
        <v>22</v>
      </c>
    </row>
    <row r="1213" customFormat="false" ht="14.25" hidden="false" customHeight="false" outlineLevel="0" collapsed="false">
      <c r="A1213" s="39" t="s">
        <v>1873</v>
      </c>
      <c r="B1213" s="43" t="s">
        <v>1874</v>
      </c>
      <c r="C1213" s="41" t="s">
        <v>1872</v>
      </c>
      <c r="D1213" s="12" t="s">
        <v>1729</v>
      </c>
      <c r="E1213" s="2" t="n">
        <v>22</v>
      </c>
    </row>
    <row r="1214" customFormat="false" ht="14.25" hidden="false" customHeight="false" outlineLevel="0" collapsed="false">
      <c r="A1214" s="39" t="s">
        <v>1875</v>
      </c>
      <c r="B1214" s="42" t="s">
        <v>1876</v>
      </c>
      <c r="C1214" s="41" t="s">
        <v>1872</v>
      </c>
      <c r="D1214" s="12" t="s">
        <v>1773</v>
      </c>
      <c r="E1214" s="2" t="n">
        <v>23</v>
      </c>
    </row>
    <row r="1215" customFormat="false" ht="24" hidden="false" customHeight="false" outlineLevel="0" collapsed="false">
      <c r="A1215" s="39" t="s">
        <v>1877</v>
      </c>
      <c r="B1215" s="41" t="s">
        <v>1878</v>
      </c>
      <c r="C1215" s="41" t="s">
        <v>96</v>
      </c>
      <c r="D1215" s="12" t="s">
        <v>1729</v>
      </c>
      <c r="E1215" s="2" t="n">
        <v>22</v>
      </c>
    </row>
    <row r="1216" customFormat="false" ht="24" hidden="false" customHeight="false" outlineLevel="0" collapsed="false">
      <c r="A1216" s="39" t="s">
        <v>1879</v>
      </c>
      <c r="B1216" s="48" t="s">
        <v>1880</v>
      </c>
      <c r="C1216" s="41" t="s">
        <v>1881</v>
      </c>
      <c r="D1216" s="12" t="s">
        <v>1729</v>
      </c>
      <c r="E1216" s="2" t="n">
        <v>22</v>
      </c>
    </row>
    <row r="1217" customFormat="false" ht="24" hidden="false" customHeight="false" outlineLevel="0" collapsed="false">
      <c r="A1217" s="39" t="s">
        <v>1882</v>
      </c>
      <c r="B1217" s="42" t="s">
        <v>1883</v>
      </c>
      <c r="C1217" s="41" t="s">
        <v>1881</v>
      </c>
      <c r="D1217" s="12" t="s">
        <v>1729</v>
      </c>
      <c r="E1217" s="2" t="n">
        <v>22</v>
      </c>
    </row>
    <row r="1218" customFormat="false" ht="24" hidden="false" customHeight="false" outlineLevel="0" collapsed="false">
      <c r="A1218" s="39" t="s">
        <v>1884</v>
      </c>
      <c r="B1218" s="41" t="s">
        <v>1885</v>
      </c>
      <c r="C1218" s="41" t="s">
        <v>1881</v>
      </c>
      <c r="D1218" s="12" t="s">
        <v>1729</v>
      </c>
      <c r="E1218" s="2" t="n">
        <v>22</v>
      </c>
    </row>
    <row r="1219" customFormat="false" ht="14.25" hidden="false" customHeight="false" outlineLevel="0" collapsed="false">
      <c r="A1219" s="39" t="s">
        <v>1886</v>
      </c>
      <c r="B1219" s="42" t="s">
        <v>1887</v>
      </c>
      <c r="C1219" s="41" t="s">
        <v>99</v>
      </c>
      <c r="D1219" s="12" t="s">
        <v>1809</v>
      </c>
      <c r="E1219" s="2" t="n">
        <v>24</v>
      </c>
    </row>
    <row r="1220" customFormat="false" ht="14.25" hidden="false" customHeight="false" outlineLevel="0" collapsed="false">
      <c r="A1220" s="39" t="s">
        <v>1888</v>
      </c>
      <c r="B1220" s="41" t="s">
        <v>1889</v>
      </c>
      <c r="C1220" s="41" t="s">
        <v>99</v>
      </c>
      <c r="D1220" s="12" t="s">
        <v>1809</v>
      </c>
      <c r="E1220" s="2" t="n">
        <v>24</v>
      </c>
    </row>
    <row r="1221" customFormat="false" ht="14.25" hidden="false" customHeight="false" outlineLevel="0" collapsed="false">
      <c r="A1221" s="39" t="s">
        <v>1890</v>
      </c>
      <c r="B1221" s="41" t="s">
        <v>1891</v>
      </c>
      <c r="C1221" s="41" t="s">
        <v>99</v>
      </c>
      <c r="D1221" s="12" t="s">
        <v>1809</v>
      </c>
      <c r="E1221" s="2" t="n">
        <v>24</v>
      </c>
    </row>
    <row r="1222" customFormat="false" ht="24" hidden="false" customHeight="false" outlineLevel="0" collapsed="false">
      <c r="A1222" s="39" t="s">
        <v>1892</v>
      </c>
      <c r="B1222" s="43" t="s">
        <v>1893</v>
      </c>
      <c r="C1222" s="41" t="s">
        <v>107</v>
      </c>
      <c r="D1222" s="12" t="s">
        <v>1729</v>
      </c>
      <c r="E1222" s="2" t="n">
        <v>22</v>
      </c>
    </row>
    <row r="1223" customFormat="false" ht="24" hidden="false" customHeight="false" outlineLevel="0" collapsed="false">
      <c r="A1223" s="39" t="s">
        <v>1894</v>
      </c>
      <c r="B1223" s="41" t="s">
        <v>1895</v>
      </c>
      <c r="C1223" s="41" t="s">
        <v>107</v>
      </c>
      <c r="D1223" s="12" t="s">
        <v>1729</v>
      </c>
      <c r="E1223" s="2" t="n">
        <v>22</v>
      </c>
    </row>
    <row r="1224" customFormat="false" ht="24" hidden="false" customHeight="false" outlineLevel="0" collapsed="false">
      <c r="A1224" s="39" t="s">
        <v>1896</v>
      </c>
      <c r="B1224" s="41" t="s">
        <v>1897</v>
      </c>
      <c r="C1224" s="41" t="s">
        <v>107</v>
      </c>
      <c r="D1224" s="12" t="s">
        <v>1729</v>
      </c>
      <c r="E1224" s="2" t="n">
        <v>22</v>
      </c>
    </row>
    <row r="1225" customFormat="false" ht="28.5" hidden="false" customHeight="false" outlineLevel="0" collapsed="false">
      <c r="A1225" s="39" t="s">
        <v>1898</v>
      </c>
      <c r="B1225" s="42" t="s">
        <v>1899</v>
      </c>
      <c r="C1225" s="41" t="s">
        <v>118</v>
      </c>
      <c r="D1225" s="12" t="s">
        <v>250</v>
      </c>
      <c r="E1225" s="2" t="n">
        <v>30</v>
      </c>
    </row>
    <row r="1226" customFormat="false" ht="14.25" hidden="false" customHeight="false" outlineLevel="0" collapsed="false">
      <c r="A1226" s="39" t="s">
        <v>1900</v>
      </c>
      <c r="B1226" s="41" t="s">
        <v>1901</v>
      </c>
      <c r="C1226" s="41" t="s">
        <v>118</v>
      </c>
      <c r="D1226" s="12" t="s">
        <v>1729</v>
      </c>
      <c r="E1226" s="2" t="n">
        <v>22</v>
      </c>
    </row>
    <row r="1227" customFormat="false" ht="14.25" hidden="false" customHeight="false" outlineLevel="0" collapsed="false">
      <c r="A1227" s="47" t="s">
        <v>1902</v>
      </c>
      <c r="B1227" s="42" t="s">
        <v>1903</v>
      </c>
      <c r="C1227" s="41" t="s">
        <v>118</v>
      </c>
      <c r="D1227" s="12" t="s">
        <v>1729</v>
      </c>
      <c r="E1227" s="2" t="n">
        <v>22</v>
      </c>
    </row>
    <row r="1228" customFormat="false" ht="14.25" hidden="false" customHeight="false" outlineLevel="0" collapsed="false">
      <c r="A1228" s="47" t="s">
        <v>1904</v>
      </c>
      <c r="B1228" s="42" t="s">
        <v>1905</v>
      </c>
      <c r="C1228" s="41" t="s">
        <v>118</v>
      </c>
      <c r="D1228" s="12" t="s">
        <v>1729</v>
      </c>
      <c r="E1228" s="2" t="n">
        <v>22</v>
      </c>
    </row>
    <row r="1229" customFormat="false" ht="14.25" hidden="false" customHeight="false" outlineLevel="0" collapsed="false">
      <c r="A1229" s="39" t="s">
        <v>1906</v>
      </c>
      <c r="B1229" s="41" t="s">
        <v>1907</v>
      </c>
      <c r="C1229" s="41" t="s">
        <v>239</v>
      </c>
      <c r="D1229" s="12" t="s">
        <v>1729</v>
      </c>
      <c r="E1229" s="2" t="n">
        <v>22</v>
      </c>
    </row>
    <row r="1230" customFormat="false" ht="14.25" hidden="false" customHeight="false" outlineLevel="0" collapsed="false">
      <c r="A1230" s="39" t="s">
        <v>1908</v>
      </c>
      <c r="B1230" s="42" t="s">
        <v>1909</v>
      </c>
      <c r="C1230" s="41" t="s">
        <v>239</v>
      </c>
      <c r="D1230" s="12" t="s">
        <v>1729</v>
      </c>
      <c r="E1230" s="2" t="n">
        <v>22</v>
      </c>
    </row>
    <row r="1231" customFormat="false" ht="14.25" hidden="false" customHeight="false" outlineLevel="0" collapsed="false">
      <c r="A1231" s="39" t="s">
        <v>1910</v>
      </c>
      <c r="B1231" s="42" t="s">
        <v>1911</v>
      </c>
      <c r="C1231" s="41" t="s">
        <v>239</v>
      </c>
      <c r="D1231" s="12" t="s">
        <v>1729</v>
      </c>
      <c r="E1231" s="2" t="n">
        <v>22</v>
      </c>
    </row>
    <row r="1232" customFormat="false" ht="14.25" hidden="false" customHeight="false" outlineLevel="0" collapsed="false">
      <c r="A1232" s="47" t="s">
        <v>1912</v>
      </c>
      <c r="B1232" s="42" t="s">
        <v>1913</v>
      </c>
      <c r="C1232" s="41" t="s">
        <v>239</v>
      </c>
      <c r="D1232" s="12" t="s">
        <v>1729</v>
      </c>
      <c r="E1232" s="2" t="n">
        <v>22</v>
      </c>
    </row>
    <row r="1233" customFormat="false" ht="14.25" hidden="false" customHeight="false" outlineLevel="0" collapsed="false">
      <c r="A1233" s="47" t="s">
        <v>1914</v>
      </c>
      <c r="B1233" s="42" t="s">
        <v>1915</v>
      </c>
      <c r="C1233" s="41" t="s">
        <v>239</v>
      </c>
      <c r="D1233" s="12" t="s">
        <v>1729</v>
      </c>
      <c r="E1233" s="2" t="n">
        <v>22</v>
      </c>
    </row>
    <row r="1234" customFormat="false" ht="24" hidden="false" customHeight="false" outlineLevel="0" collapsed="false">
      <c r="A1234" s="39" t="s">
        <v>1916</v>
      </c>
      <c r="B1234" s="41" t="s">
        <v>1917</v>
      </c>
      <c r="C1234" s="41" t="s">
        <v>342</v>
      </c>
      <c r="D1234" s="12" t="s">
        <v>1729</v>
      </c>
      <c r="E1234" s="2" t="n">
        <v>22</v>
      </c>
    </row>
    <row r="1235" customFormat="false" ht="24" hidden="false" customHeight="false" outlineLevel="0" collapsed="false">
      <c r="A1235" s="39" t="s">
        <v>1918</v>
      </c>
      <c r="B1235" s="41" t="s">
        <v>1919</v>
      </c>
      <c r="C1235" s="41" t="s">
        <v>342</v>
      </c>
      <c r="D1235" s="12" t="s">
        <v>1729</v>
      </c>
      <c r="E1235" s="2" t="n">
        <v>22</v>
      </c>
    </row>
    <row r="1236" customFormat="false" ht="14.25" hidden="false" customHeight="false" outlineLevel="0" collapsed="false">
      <c r="A1236" s="39" t="s">
        <v>1920</v>
      </c>
      <c r="B1236" s="41" t="s">
        <v>1921</v>
      </c>
      <c r="C1236" s="41" t="s">
        <v>457</v>
      </c>
      <c r="D1236" s="12" t="s">
        <v>1729</v>
      </c>
      <c r="E1236" s="2" t="n">
        <v>22</v>
      </c>
    </row>
    <row r="1237" customFormat="false" ht="14.25" hidden="false" customHeight="false" outlineLevel="0" collapsed="false">
      <c r="A1237" s="39" t="s">
        <v>1922</v>
      </c>
      <c r="B1237" s="41" t="s">
        <v>1923</v>
      </c>
      <c r="C1237" s="41" t="s">
        <v>457</v>
      </c>
      <c r="D1237" s="12" t="s">
        <v>1729</v>
      </c>
      <c r="E1237" s="2" t="n">
        <v>22</v>
      </c>
    </row>
    <row r="1238" customFormat="false" ht="14.25" hidden="false" customHeight="false" outlineLevel="0" collapsed="false">
      <c r="A1238" s="39" t="s">
        <v>1924</v>
      </c>
      <c r="B1238" s="41" t="s">
        <v>1417</v>
      </c>
      <c r="C1238" s="41" t="s">
        <v>457</v>
      </c>
      <c r="D1238" s="12" t="s">
        <v>1729</v>
      </c>
      <c r="E1238" s="2" t="n">
        <v>22</v>
      </c>
    </row>
    <row r="1239" customFormat="false" ht="14.25" hidden="false" customHeight="false" outlineLevel="0" collapsed="false">
      <c r="A1239" s="39" t="s">
        <v>1925</v>
      </c>
      <c r="B1239" s="42" t="s">
        <v>1926</v>
      </c>
      <c r="C1239" s="41" t="s">
        <v>457</v>
      </c>
      <c r="D1239" s="12" t="s">
        <v>1729</v>
      </c>
      <c r="E1239" s="2" t="n">
        <v>22</v>
      </c>
    </row>
    <row r="1240" customFormat="false" ht="14.25" hidden="false" customHeight="false" outlineLevel="0" collapsed="false">
      <c r="A1240" s="49" t="s">
        <v>1927</v>
      </c>
      <c r="B1240" s="50" t="s">
        <v>1259</v>
      </c>
      <c r="C1240" s="41" t="s">
        <v>457</v>
      </c>
      <c r="D1240" s="12" t="s">
        <v>1729</v>
      </c>
      <c r="E1240" s="2" t="n">
        <v>22</v>
      </c>
    </row>
    <row r="1241" customFormat="false" ht="14.25" hidden="false" customHeight="false" outlineLevel="0" collapsed="false">
      <c r="A1241" s="49" t="s">
        <v>1928</v>
      </c>
      <c r="B1241" s="50" t="s">
        <v>1929</v>
      </c>
      <c r="C1241" s="41" t="s">
        <v>457</v>
      </c>
      <c r="D1241" s="12" t="s">
        <v>1729</v>
      </c>
      <c r="E1241" s="2" t="n">
        <v>22</v>
      </c>
    </row>
    <row r="1242" customFormat="false" ht="14.25" hidden="false" customHeight="false" outlineLevel="0" collapsed="false">
      <c r="A1242" s="39" t="s">
        <v>1930</v>
      </c>
      <c r="B1242" s="43" t="s">
        <v>1931</v>
      </c>
      <c r="C1242" s="41" t="s">
        <v>652</v>
      </c>
      <c r="D1242" s="12" t="s">
        <v>1809</v>
      </c>
      <c r="E1242" s="2" t="n">
        <v>24</v>
      </c>
    </row>
    <row r="1243" customFormat="false" ht="14.25" hidden="false" customHeight="false" outlineLevel="0" collapsed="false">
      <c r="A1243" s="39" t="s">
        <v>1932</v>
      </c>
      <c r="B1243" s="41" t="s">
        <v>1933</v>
      </c>
      <c r="C1243" s="41" t="s">
        <v>652</v>
      </c>
      <c r="D1243" s="12" t="s">
        <v>1809</v>
      </c>
      <c r="E1243" s="2" t="n">
        <v>24</v>
      </c>
    </row>
    <row r="1244" customFormat="false" ht="16.5" hidden="false" customHeight="false" outlineLevel="0" collapsed="false">
      <c r="A1244" s="51" t="s">
        <v>1934</v>
      </c>
      <c r="B1244" s="52" t="s">
        <v>1935</v>
      </c>
      <c r="C1244" s="41" t="s">
        <v>652</v>
      </c>
      <c r="D1244" s="12" t="s">
        <v>1729</v>
      </c>
      <c r="E1244" s="2" t="n">
        <v>22</v>
      </c>
    </row>
    <row r="1245" customFormat="false" ht="28.5" hidden="false" customHeight="false" outlineLevel="0" collapsed="false">
      <c r="A1245" s="39" t="s">
        <v>1936</v>
      </c>
      <c r="B1245" s="42" t="s">
        <v>1937</v>
      </c>
      <c r="C1245" s="41" t="s">
        <v>828</v>
      </c>
      <c r="D1245" s="12" t="s">
        <v>250</v>
      </c>
      <c r="E1245" s="2" t="n">
        <v>30</v>
      </c>
    </row>
    <row r="1246" customFormat="false" ht="14.25" hidden="false" customHeight="false" outlineLevel="0" collapsed="false">
      <c r="A1246" s="51" t="s">
        <v>1938</v>
      </c>
      <c r="B1246" s="50" t="s">
        <v>1939</v>
      </c>
      <c r="C1246" s="41" t="s">
        <v>828</v>
      </c>
      <c r="D1246" s="12" t="s">
        <v>1729</v>
      </c>
      <c r="E1246" s="2" t="n">
        <v>22</v>
      </c>
    </row>
    <row r="1247" customFormat="false" ht="24" hidden="false" customHeight="false" outlineLevel="0" collapsed="false">
      <c r="A1247" s="39" t="s">
        <v>1940</v>
      </c>
      <c r="B1247" s="42" t="s">
        <v>1941</v>
      </c>
      <c r="C1247" s="41" t="s">
        <v>918</v>
      </c>
      <c r="D1247" s="12" t="s">
        <v>1773</v>
      </c>
      <c r="E1247" s="2" t="n">
        <v>23</v>
      </c>
    </row>
    <row r="1248" customFormat="false" ht="14.25" hidden="false" customHeight="false" outlineLevel="0" collapsed="false">
      <c r="A1248" s="39" t="s">
        <v>1942</v>
      </c>
      <c r="B1248" s="42" t="s">
        <v>1943</v>
      </c>
      <c r="C1248" s="41" t="s">
        <v>1028</v>
      </c>
      <c r="D1248" s="12" t="s">
        <v>1773</v>
      </c>
      <c r="E1248" s="2" t="n">
        <v>23</v>
      </c>
    </row>
    <row r="1249" customFormat="false" ht="14.25" hidden="false" customHeight="false" outlineLevel="0" collapsed="false">
      <c r="A1249" s="39" t="s">
        <v>1944</v>
      </c>
      <c r="B1249" s="41" t="s">
        <v>1945</v>
      </c>
      <c r="C1249" s="41" t="s">
        <v>1035</v>
      </c>
      <c r="D1249" s="12" t="s">
        <v>1729</v>
      </c>
      <c r="E1249" s="2" t="n">
        <v>22</v>
      </c>
    </row>
  </sheetData>
  <conditionalFormatting sqref="A2:A1141">
    <cfRule type="expression" priority="2" aboveAverage="0" equalAverage="0" bottom="0" percent="0" rank="0" text="" dxfId="0">
      <formula>AND(COUNTIF($A$2:$A$1141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" width="31.24"/>
    <col collapsed="false" customWidth="true" hidden="false" outlineLevel="0" max="3" min="3" style="2" width="75.75"/>
    <col collapsed="false" customWidth="true" hidden="false" outlineLevel="0" max="4" min="4" style="2" width="31.24"/>
  </cols>
  <sheetData>
    <row r="1" customFormat="false" ht="14.25" hidden="false" customHeight="false" outlineLevel="0" collapsed="false">
      <c r="A1" s="53" t="s">
        <v>4</v>
      </c>
      <c r="B1" s="53" t="s">
        <v>3</v>
      </c>
      <c r="C1" s="53" t="s">
        <v>1946</v>
      </c>
      <c r="D1" s="53" t="s">
        <v>1947</v>
      </c>
    </row>
    <row r="2" customFormat="false" ht="171" hidden="false" customHeight="false" outlineLevel="0" collapsed="false">
      <c r="A2" s="14" t="s">
        <v>1948</v>
      </c>
      <c r="B2" s="12" t="s">
        <v>1949</v>
      </c>
      <c r="C2" s="12" t="s">
        <v>1950</v>
      </c>
      <c r="D2" s="12" t="s">
        <v>1951</v>
      </c>
    </row>
    <row r="3" customFormat="false" ht="14.25" hidden="false" customHeight="false" outlineLevel="0" collapsed="false">
      <c r="A3" s="14" t="s">
        <v>1952</v>
      </c>
      <c r="B3" s="12" t="s">
        <v>1953</v>
      </c>
      <c r="C3" s="12" t="s">
        <v>1954</v>
      </c>
      <c r="D3" s="14"/>
    </row>
    <row r="4" customFormat="false" ht="14.25" hidden="false" customHeight="false" outlineLevel="0" collapsed="false">
      <c r="A4" s="14" t="s">
        <v>1955</v>
      </c>
      <c r="B4" s="12" t="s">
        <v>1956</v>
      </c>
      <c r="C4" s="12" t="s">
        <v>1957</v>
      </c>
      <c r="D4" s="12" t="s">
        <v>1956</v>
      </c>
    </row>
    <row r="5" customFormat="false" ht="14.25" hidden="false" customHeight="false" outlineLevel="0" collapsed="false">
      <c r="A5" s="14" t="s">
        <v>1958</v>
      </c>
      <c r="B5" s="12" t="s">
        <v>1959</v>
      </c>
      <c r="C5" s="12" t="s">
        <v>1960</v>
      </c>
      <c r="D5" s="12" t="s">
        <v>1959</v>
      </c>
    </row>
    <row r="6" customFormat="false" ht="28.5" hidden="false" customHeight="false" outlineLevel="0" collapsed="false">
      <c r="A6" s="14" t="s">
        <v>1961</v>
      </c>
      <c r="B6" s="12" t="s">
        <v>1962</v>
      </c>
      <c r="C6" s="12" t="s">
        <v>1963</v>
      </c>
      <c r="D6" s="12" t="s">
        <v>1962</v>
      </c>
    </row>
    <row r="7" customFormat="false" ht="14.25" hidden="false" customHeight="false" outlineLevel="0" collapsed="false">
      <c r="A7" s="14" t="s">
        <v>1964</v>
      </c>
      <c r="B7" s="12" t="s">
        <v>1965</v>
      </c>
      <c r="C7" s="12" t="s">
        <v>1966</v>
      </c>
      <c r="D7" s="12" t="s">
        <v>1965</v>
      </c>
    </row>
    <row r="8" customFormat="false" ht="14.25" hidden="false" customHeight="false" outlineLevel="0" collapsed="false">
      <c r="A8" s="14" t="s">
        <v>1967</v>
      </c>
      <c r="B8" s="12" t="s">
        <v>1968</v>
      </c>
      <c r="C8" s="12" t="s">
        <v>1969</v>
      </c>
      <c r="D8" s="12" t="s">
        <v>1968</v>
      </c>
    </row>
    <row r="9" customFormat="false" ht="14.25" hidden="false" customHeight="false" outlineLevel="0" collapsed="false">
      <c r="A9" s="14" t="s">
        <v>1970</v>
      </c>
      <c r="B9" s="12" t="s">
        <v>1971</v>
      </c>
      <c r="C9" s="12" t="s">
        <v>1972</v>
      </c>
      <c r="D9" s="12" t="s">
        <v>1971</v>
      </c>
    </row>
    <row r="10" customFormat="false" ht="14.25" hidden="false" customHeight="false" outlineLevel="0" collapsed="false">
      <c r="A10" s="14" t="s">
        <v>1973</v>
      </c>
      <c r="B10" s="12" t="s">
        <v>1974</v>
      </c>
      <c r="C10" s="12" t="s">
        <v>1975</v>
      </c>
      <c r="D10" s="12" t="s">
        <v>1974</v>
      </c>
    </row>
    <row r="11" customFormat="false" ht="14.25" hidden="false" customHeight="false" outlineLevel="0" collapsed="false">
      <c r="A11" s="14" t="s">
        <v>1976</v>
      </c>
      <c r="B11" s="12" t="s">
        <v>1977</v>
      </c>
      <c r="C11" s="12" t="s">
        <v>1978</v>
      </c>
      <c r="D11" s="12" t="s">
        <v>1977</v>
      </c>
    </row>
    <row r="12" customFormat="false" ht="14.25" hidden="false" customHeight="false" outlineLevel="0" collapsed="false">
      <c r="A12" s="14" t="s">
        <v>1979</v>
      </c>
      <c r="B12" s="12" t="s">
        <v>1980</v>
      </c>
      <c r="C12" s="12" t="s">
        <v>1981</v>
      </c>
      <c r="D12" s="12" t="s">
        <v>1980</v>
      </c>
    </row>
    <row r="13" customFormat="false" ht="57" hidden="false" customHeight="false" outlineLevel="0" collapsed="false">
      <c r="A13" s="14" t="s">
        <v>1982</v>
      </c>
      <c r="B13" s="12" t="s">
        <v>1983</v>
      </c>
      <c r="C13" s="12" t="s">
        <v>1984</v>
      </c>
      <c r="D13" s="12" t="s">
        <v>1983</v>
      </c>
    </row>
    <row r="14" customFormat="false" ht="14.25" hidden="false" customHeight="false" outlineLevel="0" collapsed="false">
      <c r="A14" s="14" t="s">
        <v>1985</v>
      </c>
      <c r="B14" s="12" t="s">
        <v>1986</v>
      </c>
      <c r="C14" s="12" t="s">
        <v>1987</v>
      </c>
      <c r="D14" s="12" t="s">
        <v>1986</v>
      </c>
    </row>
    <row r="15" customFormat="false" ht="28.5" hidden="false" customHeight="false" outlineLevel="0" collapsed="false">
      <c r="A15" s="14" t="s">
        <v>1988</v>
      </c>
      <c r="B15" s="12" t="s">
        <v>100</v>
      </c>
      <c r="C15" s="12" t="s">
        <v>1989</v>
      </c>
      <c r="D15" s="12" t="s">
        <v>1990</v>
      </c>
    </row>
    <row r="16" customFormat="false" ht="28.5" hidden="false" customHeight="false" outlineLevel="0" collapsed="false">
      <c r="A16" s="14" t="s">
        <v>123</v>
      </c>
      <c r="B16" s="12" t="s">
        <v>122</v>
      </c>
      <c r="C16" s="12" t="s">
        <v>1991</v>
      </c>
      <c r="D16" s="12" t="s">
        <v>122</v>
      </c>
    </row>
    <row r="17" customFormat="false" ht="14.25" hidden="false" customHeight="false" outlineLevel="0" collapsed="false">
      <c r="A17" s="14" t="s">
        <v>1992</v>
      </c>
      <c r="B17" s="12" t="s">
        <v>1993</v>
      </c>
      <c r="C17" s="12" t="s">
        <v>1994</v>
      </c>
      <c r="D17" s="12" t="s">
        <v>1993</v>
      </c>
    </row>
    <row r="18" customFormat="false" ht="14.25" hidden="false" customHeight="false" outlineLevel="0" collapsed="false">
      <c r="A18" s="14" t="s">
        <v>9</v>
      </c>
      <c r="B18" s="12" t="s">
        <v>8</v>
      </c>
      <c r="C18" s="12" t="s">
        <v>1994</v>
      </c>
      <c r="D18" s="12" t="s">
        <v>8</v>
      </c>
    </row>
    <row r="19" customFormat="false" ht="42.75" hidden="false" customHeight="false" outlineLevel="0" collapsed="false">
      <c r="A19" s="14" t="s">
        <v>1995</v>
      </c>
      <c r="B19" s="12" t="s">
        <v>126</v>
      </c>
      <c r="C19" s="12" t="s">
        <v>1996</v>
      </c>
      <c r="D19" s="12" t="s">
        <v>126</v>
      </c>
    </row>
    <row r="20" customFormat="false" ht="28.5" hidden="false" customHeight="false" outlineLevel="0" collapsed="false">
      <c r="A20" s="14" t="s">
        <v>1997</v>
      </c>
      <c r="B20" s="12" t="s">
        <v>119</v>
      </c>
      <c r="C20" s="12" t="s">
        <v>1998</v>
      </c>
      <c r="D20" s="12" t="s">
        <v>119</v>
      </c>
    </row>
    <row r="21" customFormat="false" ht="14.25" hidden="false" customHeight="false" outlineLevel="0" collapsed="false">
      <c r="A21" s="14" t="s">
        <v>1196</v>
      </c>
      <c r="B21" s="12" t="s">
        <v>1195</v>
      </c>
      <c r="C21" s="12" t="s">
        <v>1999</v>
      </c>
      <c r="D21" s="12" t="s">
        <v>1195</v>
      </c>
    </row>
    <row r="22" customFormat="false" ht="14.25" hidden="false" customHeight="false" outlineLevel="0" collapsed="false">
      <c r="A22" s="14" t="s">
        <v>1118</v>
      </c>
      <c r="B22" s="12" t="s">
        <v>1117</v>
      </c>
      <c r="C22" s="12" t="s">
        <v>2000</v>
      </c>
      <c r="D22" s="12" t="s">
        <v>1117</v>
      </c>
    </row>
    <row r="23" customFormat="false" ht="14.25" hidden="false" customHeight="false" outlineLevel="0" collapsed="false">
      <c r="A23" s="14" t="s">
        <v>2001</v>
      </c>
      <c r="B23" s="12" t="s">
        <v>1729</v>
      </c>
      <c r="C23" s="12" t="s">
        <v>2002</v>
      </c>
      <c r="D23" s="12" t="s">
        <v>1729</v>
      </c>
    </row>
    <row r="24" customFormat="false" ht="14.25" hidden="false" customHeight="false" outlineLevel="0" collapsed="false">
      <c r="A24" s="14" t="s">
        <v>2003</v>
      </c>
      <c r="B24" s="12" t="s">
        <v>1773</v>
      </c>
      <c r="C24" s="12" t="s">
        <v>2004</v>
      </c>
      <c r="D24" s="12" t="s">
        <v>1773</v>
      </c>
    </row>
    <row r="25" customFormat="false" ht="14.25" hidden="false" customHeight="false" outlineLevel="0" collapsed="false">
      <c r="A25" s="14" t="s">
        <v>2005</v>
      </c>
      <c r="B25" s="12" t="s">
        <v>1809</v>
      </c>
      <c r="C25" s="12" t="s">
        <v>2006</v>
      </c>
      <c r="D25" s="12" t="s">
        <v>1809</v>
      </c>
    </row>
    <row r="26" customFormat="false" ht="28.5" hidden="false" customHeight="false" outlineLevel="0" collapsed="false">
      <c r="A26" s="14" t="s">
        <v>2007</v>
      </c>
      <c r="B26" s="12" t="s">
        <v>1792</v>
      </c>
      <c r="C26" s="12" t="s">
        <v>2008</v>
      </c>
      <c r="D26" s="12" t="s">
        <v>1792</v>
      </c>
    </row>
    <row r="27" customFormat="false" ht="14.25" hidden="false" customHeight="false" outlineLevel="0" collapsed="false">
      <c r="A27" s="14" t="s">
        <v>2009</v>
      </c>
      <c r="B27" s="12" t="s">
        <v>2010</v>
      </c>
      <c r="C27" s="12" t="s">
        <v>2011</v>
      </c>
      <c r="D27" s="12" t="s">
        <v>2010</v>
      </c>
    </row>
    <row r="28" customFormat="false" ht="14.25" hidden="false" customHeight="false" outlineLevel="0" collapsed="false">
      <c r="A28" s="14" t="s">
        <v>2012</v>
      </c>
      <c r="B28" s="12" t="s">
        <v>1109</v>
      </c>
      <c r="C28" s="12" t="s">
        <v>2013</v>
      </c>
      <c r="D28" s="12" t="s">
        <v>1109</v>
      </c>
    </row>
    <row r="29" customFormat="false" ht="14.25" hidden="false" customHeight="false" outlineLevel="0" collapsed="false">
      <c r="A29" s="14" t="s">
        <v>2014</v>
      </c>
      <c r="B29" s="12" t="s">
        <v>2015</v>
      </c>
      <c r="C29" s="12" t="s">
        <v>1989</v>
      </c>
      <c r="D29" s="12" t="s">
        <v>2015</v>
      </c>
    </row>
    <row r="30" customFormat="false" ht="14.25" hidden="false" customHeight="false" outlineLevel="0" collapsed="false">
      <c r="A30" s="14" t="s">
        <v>2016</v>
      </c>
      <c r="B30" s="12" t="s">
        <v>85</v>
      </c>
      <c r="C30" s="12" t="s">
        <v>2017</v>
      </c>
      <c r="D30" s="12" t="s">
        <v>85</v>
      </c>
    </row>
    <row r="31" customFormat="false" ht="28.5" hidden="false" customHeight="false" outlineLevel="0" collapsed="false">
      <c r="A31" s="14" t="s">
        <v>2018</v>
      </c>
      <c r="B31" s="12" t="s">
        <v>250</v>
      </c>
      <c r="C31" s="12" t="s">
        <v>2019</v>
      </c>
      <c r="D31" s="12" t="s">
        <v>250</v>
      </c>
    </row>
    <row r="32" customFormat="false" ht="14.25" hidden="false" customHeight="false" outlineLevel="0" collapsed="false">
      <c r="A32" s="14" t="s">
        <v>2020</v>
      </c>
      <c r="B32" s="12" t="s">
        <v>2021</v>
      </c>
      <c r="C32" s="12" t="s">
        <v>1996</v>
      </c>
      <c r="D32" s="12" t="s">
        <v>2021</v>
      </c>
    </row>
    <row r="33" customFormat="false" ht="99.75" hidden="false" customHeight="false" outlineLevel="0" collapsed="false">
      <c r="A33" s="14" t="s">
        <v>2022</v>
      </c>
      <c r="B33" s="12" t="s">
        <v>2023</v>
      </c>
      <c r="C33" s="12" t="s">
        <v>2024</v>
      </c>
      <c r="D33" s="12" t="s">
        <v>2023</v>
      </c>
    </row>
    <row r="34" customFormat="false" ht="28.5" hidden="false" customHeight="false" outlineLevel="0" collapsed="false">
      <c r="A34" s="14" t="s">
        <v>2025</v>
      </c>
      <c r="B34" s="12" t="s">
        <v>2026</v>
      </c>
      <c r="C34" s="12" t="s">
        <v>2027</v>
      </c>
      <c r="D34" s="12" t="s">
        <v>2026</v>
      </c>
    </row>
    <row r="35" customFormat="false" ht="156.75" hidden="false" customHeight="false" outlineLevel="0" collapsed="false">
      <c r="A35" s="14" t="s">
        <v>2028</v>
      </c>
      <c r="B35" s="14" t="s">
        <v>2029</v>
      </c>
      <c r="C35" s="12" t="s">
        <v>2030</v>
      </c>
      <c r="D35" s="12" t="s">
        <v>2031</v>
      </c>
    </row>
    <row r="40" customFormat="false" ht="16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" width="31.24"/>
  </cols>
  <sheetData>
    <row r="1" customFormat="false" ht="14.25" hidden="false" customHeight="false" outlineLevel="0" collapsed="false">
      <c r="A1" s="54" t="s">
        <v>2032</v>
      </c>
      <c r="B1" s="54" t="s">
        <v>2033</v>
      </c>
    </row>
    <row r="2" customFormat="false" ht="14.25" hidden="false" customHeight="false" outlineLevel="0" collapsed="false">
      <c r="A2" s="2" t="s">
        <v>1979</v>
      </c>
      <c r="B2" s="55" t="s">
        <v>7</v>
      </c>
    </row>
    <row r="3" customFormat="false" ht="14.25" hidden="false" customHeight="false" outlineLevel="0" collapsed="false">
      <c r="A3" s="2" t="s">
        <v>1982</v>
      </c>
      <c r="B3" s="55" t="s">
        <v>12</v>
      </c>
    </row>
    <row r="4" customFormat="false" ht="14.25" hidden="false" customHeight="false" outlineLevel="0" collapsed="false">
      <c r="A4" s="2" t="s">
        <v>1985</v>
      </c>
      <c r="B4" s="55" t="s">
        <v>25</v>
      </c>
    </row>
    <row r="5" customFormat="false" ht="14.25" hidden="false" customHeight="false" outlineLevel="0" collapsed="false">
      <c r="A5" s="2" t="s">
        <v>1988</v>
      </c>
      <c r="B5" s="55" t="s">
        <v>32</v>
      </c>
    </row>
    <row r="6" customFormat="false" ht="14.25" hidden="false" customHeight="false" outlineLevel="0" collapsed="false">
      <c r="A6" s="2" t="s">
        <v>123</v>
      </c>
      <c r="B6" s="55" t="s">
        <v>38</v>
      </c>
    </row>
    <row r="7" customFormat="false" ht="14.25" hidden="false" customHeight="false" outlineLevel="0" collapsed="false">
      <c r="A7" s="2" t="s">
        <v>1992</v>
      </c>
      <c r="B7" s="55" t="s">
        <v>43</v>
      </c>
    </row>
    <row r="8" customFormat="false" ht="14.25" hidden="false" customHeight="false" outlineLevel="0" collapsed="false">
      <c r="A8" s="2" t="s">
        <v>9</v>
      </c>
      <c r="B8" s="55" t="s">
        <v>82</v>
      </c>
    </row>
    <row r="9" customFormat="false" ht="14.25" hidden="false" customHeight="false" outlineLevel="0" collapsed="false">
      <c r="A9" s="2" t="s">
        <v>1995</v>
      </c>
      <c r="B9" s="55" t="s">
        <v>58</v>
      </c>
    </row>
    <row r="10" customFormat="false" ht="14.25" hidden="false" customHeight="false" outlineLevel="0" collapsed="false">
      <c r="A10" s="2" t="s">
        <v>1997</v>
      </c>
      <c r="B10" s="55" t="s">
        <v>48</v>
      </c>
    </row>
    <row r="11" customFormat="false" ht="14.25" hidden="false" customHeight="false" outlineLevel="0" collapsed="false">
      <c r="A11" s="2" t="s">
        <v>1118</v>
      </c>
      <c r="B11" s="55" t="s">
        <v>96</v>
      </c>
    </row>
    <row r="12" customFormat="false" ht="14.25" hidden="false" customHeight="false" outlineLevel="0" collapsed="false">
      <c r="A12" s="2" t="s">
        <v>2001</v>
      </c>
      <c r="B12" s="55" t="s">
        <v>2034</v>
      </c>
    </row>
    <row r="13" customFormat="false" ht="14.25" hidden="false" customHeight="false" outlineLevel="0" collapsed="false">
      <c r="A13" s="2" t="s">
        <v>2003</v>
      </c>
      <c r="B13" s="55" t="s">
        <v>35</v>
      </c>
    </row>
    <row r="14" customFormat="false" ht="14.25" hidden="false" customHeight="false" outlineLevel="0" collapsed="false">
      <c r="A14" s="2" t="s">
        <v>2005</v>
      </c>
      <c r="B14" s="55" t="s">
        <v>63</v>
      </c>
    </row>
    <row r="15" customFormat="false" ht="14.25" hidden="false" customHeight="false" outlineLevel="0" collapsed="false">
      <c r="A15" s="2" t="s">
        <v>2007</v>
      </c>
      <c r="B15" s="55" t="s">
        <v>76</v>
      </c>
    </row>
    <row r="16" customFormat="false" ht="14.25" hidden="false" customHeight="false" outlineLevel="0" collapsed="false">
      <c r="A16" s="2" t="s">
        <v>2009</v>
      </c>
      <c r="B16" s="55" t="s">
        <v>55</v>
      </c>
    </row>
    <row r="17" customFormat="false" ht="14.25" hidden="false" customHeight="false" outlineLevel="0" collapsed="false">
      <c r="A17" s="2" t="s">
        <v>2012</v>
      </c>
      <c r="B17" s="55" t="s">
        <v>88</v>
      </c>
    </row>
    <row r="18" customFormat="false" ht="14.25" hidden="false" customHeight="false" outlineLevel="0" collapsed="false">
      <c r="A18" s="2" t="s">
        <v>2014</v>
      </c>
      <c r="B18" s="55" t="s">
        <v>1760</v>
      </c>
    </row>
    <row r="19" customFormat="false" ht="14.25" hidden="false" customHeight="false" outlineLevel="0" collapsed="false">
      <c r="A19" s="2" t="s">
        <v>2016</v>
      </c>
      <c r="B19" s="55" t="s">
        <v>1861</v>
      </c>
    </row>
    <row r="20" customFormat="false" ht="14.25" hidden="false" customHeight="false" outlineLevel="0" collapsed="false">
      <c r="A20" s="2" t="s">
        <v>2018</v>
      </c>
      <c r="B20" s="55" t="s">
        <v>905</v>
      </c>
    </row>
    <row r="21" customFormat="false" ht="14.25" hidden="false" customHeight="false" outlineLevel="0" collapsed="false">
      <c r="A21" s="2" t="s">
        <v>2020</v>
      </c>
      <c r="B21" s="55" t="s">
        <v>79</v>
      </c>
    </row>
    <row r="22" customFormat="false" ht="14.25" hidden="false" customHeight="false" outlineLevel="0" collapsed="false">
      <c r="A22" s="2" t="s">
        <v>2022</v>
      </c>
      <c r="B22" s="55" t="s">
        <v>1872</v>
      </c>
    </row>
    <row r="23" customFormat="false" ht="14.25" hidden="false" customHeight="false" outlineLevel="0" collapsed="false">
      <c r="A23" s="2" t="s">
        <v>2025</v>
      </c>
      <c r="B23" s="55" t="s">
        <v>107</v>
      </c>
    </row>
    <row r="24" customFormat="false" ht="14.25" hidden="false" customHeight="false" outlineLevel="0" collapsed="false">
      <c r="A24" s="2" t="s">
        <v>2028</v>
      </c>
      <c r="B24" s="55" t="s">
        <v>93</v>
      </c>
    </row>
    <row r="25" customFormat="false" ht="14.25" hidden="false" customHeight="false" outlineLevel="0" collapsed="false">
      <c r="A25" s="2" t="s">
        <v>2035</v>
      </c>
      <c r="B25" s="55" t="s">
        <v>1035</v>
      </c>
    </row>
    <row r="26" customFormat="false" ht="14.25" hidden="false" customHeight="false" outlineLevel="0" collapsed="false">
      <c r="A26" s="2" t="s">
        <v>2036</v>
      </c>
      <c r="B26" s="55" t="s">
        <v>1028</v>
      </c>
    </row>
    <row r="27" customFormat="false" ht="14.25" hidden="false" customHeight="false" outlineLevel="0" collapsed="false">
      <c r="A27" s="2" t="s">
        <v>2037</v>
      </c>
      <c r="B27" s="55" t="s">
        <v>99</v>
      </c>
    </row>
    <row r="28" customFormat="false" ht="14.25" hidden="false" customHeight="false" outlineLevel="0" collapsed="false">
      <c r="A28" s="2" t="s">
        <v>2038</v>
      </c>
      <c r="B28" s="55" t="s">
        <v>918</v>
      </c>
    </row>
    <row r="29" customFormat="false" ht="14.25" hidden="false" customHeight="false" outlineLevel="0" collapsed="false">
      <c r="A29" s="2" t="s">
        <v>2039</v>
      </c>
      <c r="B29" s="55" t="s">
        <v>2040</v>
      </c>
    </row>
    <row r="30" customFormat="false" ht="14.25" hidden="false" customHeight="false" outlineLevel="0" collapsed="false">
      <c r="A30" s="2" t="s">
        <v>2041</v>
      </c>
      <c r="B30" s="55" t="s">
        <v>591</v>
      </c>
    </row>
    <row r="31" customFormat="false" ht="14.25" hidden="false" customHeight="false" outlineLevel="0" collapsed="false">
      <c r="A31" s="2" t="s">
        <v>2042</v>
      </c>
      <c r="B31" s="55" t="s">
        <v>118</v>
      </c>
    </row>
    <row r="32" customFormat="false" ht="14.25" hidden="false" customHeight="false" outlineLevel="0" collapsed="false">
      <c r="A32" s="2" t="s">
        <v>2043</v>
      </c>
      <c r="B32" s="55" t="s">
        <v>457</v>
      </c>
    </row>
    <row r="33" customFormat="false" ht="14.25" hidden="false" customHeight="false" outlineLevel="0" collapsed="false">
      <c r="A33" s="2" t="s">
        <v>2044</v>
      </c>
      <c r="B33" s="55" t="s">
        <v>736</v>
      </c>
    </row>
    <row r="34" customFormat="false" ht="14.25" hidden="false" customHeight="false" outlineLevel="0" collapsed="false">
      <c r="A34" s="2" t="s">
        <v>2045</v>
      </c>
      <c r="B34" s="55" t="s">
        <v>342</v>
      </c>
    </row>
    <row r="35" customFormat="false" ht="14.25" hidden="false" customHeight="false" outlineLevel="0" collapsed="false">
      <c r="A35" s="2" t="s">
        <v>2046</v>
      </c>
      <c r="B35" s="55" t="s">
        <v>828</v>
      </c>
    </row>
    <row r="36" customFormat="false" ht="14.25" hidden="false" customHeight="false" outlineLevel="0" collapsed="false">
      <c r="A36" s="2" t="s">
        <v>2047</v>
      </c>
      <c r="B36" s="55" t="s">
        <v>652</v>
      </c>
    </row>
    <row r="37" customFormat="false" ht="14.25" hidden="false" customHeight="false" outlineLevel="0" collapsed="false">
      <c r="A37" s="2" t="s">
        <v>2048</v>
      </c>
      <c r="B37" s="55" t="s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07:19:09Z</dcterms:created>
  <dc:creator>admin</dc:creator>
  <dc:description/>
  <dc:language>en-US</dc:language>
  <cp:lastModifiedBy>idchh</cp:lastModifiedBy>
  <dcterms:modified xsi:type="dcterms:W3CDTF">2021-10-13T12:1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155AE9F0D5400CAC17EF3D34FA0348</vt:lpwstr>
  </property>
  <property fmtid="{D5CDD505-2E9C-101B-9397-08002B2CF9AE}" pid="3" name="KSOProductBuildVer">
    <vt:lpwstr>2052-11.1.0.10700</vt:lpwstr>
  </property>
</Properties>
</file>